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8 Cert EVR &amp; 2019 Prel EVR" sheetId="1" state="visible" r:id="rId2"/>
  </sheets>
  <definedNames>
    <definedName function="false" hidden="false" localSheetId="0" name="_xlnm.Print_Area" vbProcedure="false">'2018 Cert EVR &amp; 2019 Prel EVR'!$A$4:$BD$81</definedName>
    <definedName function="false" hidden="false" localSheetId="0" name="_xlnm.Print_Titles" vbProcedure="false">'2018 Cert EVR &amp; 2019 Prel EVR'!$1:$3</definedName>
    <definedName function="false" hidden="false" localSheetId="0" name="Print_Titles_MI" vbProcedure="false">'2018 Cert EVR &amp; 2019 Prel EV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8">
  <si>
    <t xml:space="preserve">COMPARISON OF THE 2018 CERTIFIED EVR DATED JULY 25, 2018 TO THE 2019 PRELIMINARY EVR DATED MAY 8, 2019</t>
  </si>
  <si>
    <t xml:space="preserve">ENTITY</t>
  </si>
  <si>
    <t xml:space="preserve">2018 CERTIFIED EVR GRAND TOTAL</t>
  </si>
  <si>
    <t xml:space="preserve">2019 PRELIMINARY EVR GRAND TOTAL</t>
  </si>
  <si>
    <t xml:space="preserve">CHANGE IN GRAND TOTAL</t>
  </si>
  <si>
    <t xml:space="preserve">PERCENTAGE CHANGE</t>
  </si>
  <si>
    <t xml:space="preserve">2018 CERTIFIED EVR COMMERCIAL</t>
  </si>
  <si>
    <t xml:space="preserve">2019 PRELIMINARY EVR COMMERCIAL</t>
  </si>
  <si>
    <t xml:space="preserve">CHANGE IN COMMERCIAL</t>
  </si>
  <si>
    <t xml:space="preserve">2018 CERTIFIED EVR BPP</t>
  </si>
  <si>
    <t xml:space="preserve">2019 PRELIMINARY EVR BPP</t>
  </si>
  <si>
    <t xml:space="preserve">CHANGE IN BPP</t>
  </si>
  <si>
    <t xml:space="preserve">2018 CERTIFIED EVR RESIDENTIAL</t>
  </si>
  <si>
    <t xml:space="preserve">2019 PRELIMINARY EVR RESIDENTIAL</t>
  </si>
  <si>
    <t xml:space="preserve">CHANGE IN RESIDENTIAL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N.A.  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neral"/>
    <numFmt numFmtId="167" formatCode="\$#,##0_);&quot;($&quot;#,##0\)"/>
    <numFmt numFmtId="168" formatCode="[$-409]0.0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 2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4" xfId="53"/>
    <cellStyle name="Normal 4 2" xfId="54"/>
    <cellStyle name="Normal 5" xfId="55"/>
    <cellStyle name="Normal 6" xfId="56"/>
    <cellStyle name="Normal 7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8.1"/>
    <col collapsed="false" customWidth="true" hidden="false" outlineLevel="0" max="5" min="4" style="0" width="16.43"/>
    <col collapsed="false" customWidth="true" hidden="false" outlineLevel="0" max="6" min="6" style="0" width="8.21"/>
    <col collapsed="false" customWidth="true" hidden="false" outlineLevel="0" max="8" min="7" style="0" width="16.43"/>
    <col collapsed="false" customWidth="true" hidden="false" outlineLevel="0" max="9" min="9" style="0" width="8.76"/>
    <col collapsed="false" customWidth="true" hidden="false" outlineLevel="0" max="10" min="10" style="0" width="16.1"/>
    <col collapsed="false" customWidth="true" hidden="false" outlineLevel="0" max="11" min="11" style="0" width="16.43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4.99"/>
    <col collapsed="false" customWidth="true" hidden="false" outlineLevel="0" max="16" min="16" style="0" width="3.66"/>
    <col collapsed="false" customWidth="true" hidden="false" outlineLevel="0" max="17" min="17" style="0" width="7.1"/>
    <col collapsed="false" customWidth="true" hidden="false" outlineLevel="0" max="18" min="18" style="0" width="15.99"/>
    <col collapsed="false" customWidth="true" hidden="false" outlineLevel="0" max="19" min="19" style="0" width="15.43"/>
    <col collapsed="false" customWidth="true" hidden="false" outlineLevel="0" max="20" min="20" style="0" width="7.1"/>
    <col collapsed="false" customWidth="true" hidden="false" outlineLevel="0" max="21" min="21" style="0" width="16.43"/>
    <col collapsed="false" customWidth="true" hidden="false" outlineLevel="0" max="22" min="22" style="0" width="15.99"/>
    <col collapsed="false" customWidth="true" hidden="false" outlineLevel="0" max="23" min="23" style="0" width="8.32"/>
    <col collapsed="false" customWidth="true" hidden="false" outlineLevel="0" max="24" min="24" style="0" width="16.43"/>
    <col collapsed="false" customWidth="true" hidden="false" outlineLevel="0" max="25" min="25" style="0" width="15.43"/>
    <col collapsed="false" customWidth="true" hidden="false" outlineLevel="0" max="26" min="26" style="0" width="10.1"/>
    <col collapsed="false" customWidth="true" hidden="false" outlineLevel="0" max="27" min="27" style="0" width="11.43"/>
    <col collapsed="false" customWidth="true" hidden="false" outlineLevel="0" max="28" min="28" style="0" width="12.32"/>
    <col collapsed="false" customWidth="true" hidden="false" outlineLevel="0" max="29" min="29" style="0" width="24.99"/>
    <col collapsed="false" customWidth="true" hidden="false" outlineLevel="0" max="30" min="30" style="0" width="3.66"/>
    <col collapsed="false" customWidth="true" hidden="false" outlineLevel="0" max="31" min="31" style="0" width="7.1"/>
    <col collapsed="false" customWidth="true" hidden="false" outlineLevel="0" max="33" min="32" style="0" width="15.43"/>
    <col collapsed="false" customWidth="true" hidden="false" outlineLevel="0" max="34" min="34" style="0" width="7.1"/>
    <col collapsed="false" customWidth="true" hidden="false" outlineLevel="0" max="36" min="35" style="0" width="15.43"/>
    <col collapsed="false" customWidth="true" hidden="false" outlineLevel="0" max="37" min="37" style="0" width="8.32"/>
    <col collapsed="false" customWidth="true" hidden="false" outlineLevel="0" max="38" min="38" style="0" width="14.99"/>
    <col collapsed="false" customWidth="true" hidden="false" outlineLevel="0" max="39" min="39" style="0" width="14.43"/>
    <col collapsed="false" customWidth="true" hidden="false" outlineLevel="0" max="40" min="40" style="0" width="8.66"/>
    <col collapsed="false" customWidth="true" hidden="false" outlineLevel="0" max="41" min="41" style="0" width="11.43"/>
    <col collapsed="false" customWidth="true" hidden="false" outlineLevel="0" max="42" min="42" style="0" width="12.32"/>
    <col collapsed="false" customWidth="true" hidden="false" outlineLevel="0" max="43" min="43" style="0" width="24.99"/>
    <col collapsed="false" customWidth="true" hidden="false" outlineLevel="0" max="44" min="44" style="0" width="3.66"/>
    <col collapsed="false" customWidth="true" hidden="false" outlineLevel="0" max="45" min="45" style="0" width="8.1"/>
    <col collapsed="false" customWidth="true" hidden="false" outlineLevel="0" max="46" min="46" style="0" width="16.43"/>
    <col collapsed="false" customWidth="true" hidden="false" outlineLevel="0" max="47" min="47" style="0" width="15.99"/>
    <col collapsed="false" customWidth="true" hidden="false" outlineLevel="0" max="48" min="48" style="0" width="8.1"/>
    <col collapsed="false" customWidth="true" hidden="false" outlineLevel="0" max="49" min="49" style="0" width="16.43"/>
    <col collapsed="false" customWidth="true" hidden="false" outlineLevel="0" max="50" min="50" style="0" width="15.99"/>
    <col collapsed="false" customWidth="true" hidden="false" outlineLevel="0" max="51" min="51" style="0" width="8.32"/>
    <col collapsed="false" customWidth="true" hidden="false" outlineLevel="0" max="52" min="52" style="0" width="14.99"/>
    <col collapsed="false" customWidth="true" hidden="false" outlineLevel="0" max="53" min="53" style="0" width="15.32"/>
    <col collapsed="false" customWidth="true" hidden="false" outlineLevel="0" max="54" min="54" style="0" width="8.66"/>
    <col collapsed="false" customWidth="true" hidden="false" outlineLevel="0" max="55" min="55" style="0" width="11.43"/>
    <col collapsed="false" customWidth="true" hidden="false" outlineLevel="0" max="56" min="56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tr">
        <f aca="false">A1</f>
        <v>COMPARISON OF THE 2018 CERTIFIED EVR DATED JULY 25, 2018 TO THE 2019 PRELIMINARY EVR DATED MAY 8, 201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tr">
        <f aca="false">A1</f>
        <v>COMPARISON OF THE 2018 CERTIFIED EVR DATED JULY 25, 2018 TO THE 2019 PRELIMINARY EVR DATED MAY 8, 2019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tr">
        <f aca="false">A1</f>
        <v>COMPARISON OF THE 2018 CERTIFIED EVR DATED JULY 25, 2018 TO THE 2019 PRELIMINARY EVR DATED MAY 8, 2019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3" t="s">
        <v>1</v>
      </c>
      <c r="P2" s="3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5</v>
      </c>
      <c r="AA2" s="4"/>
      <c r="AB2" s="4"/>
      <c r="AC2" s="3" t="s">
        <v>1</v>
      </c>
      <c r="AD2" s="3"/>
      <c r="AE2" s="4" t="s">
        <v>9</v>
      </c>
      <c r="AF2" s="4"/>
      <c r="AG2" s="4"/>
      <c r="AH2" s="4" t="s">
        <v>10</v>
      </c>
      <c r="AI2" s="4"/>
      <c r="AJ2" s="4"/>
      <c r="AK2" s="4" t="s">
        <v>11</v>
      </c>
      <c r="AL2" s="4"/>
      <c r="AM2" s="4"/>
      <c r="AN2" s="4" t="s">
        <v>5</v>
      </c>
      <c r="AO2" s="4"/>
      <c r="AP2" s="4"/>
      <c r="AQ2" s="3" t="s">
        <v>1</v>
      </c>
      <c r="AR2" s="3"/>
      <c r="AS2" s="4" t="s">
        <v>12</v>
      </c>
      <c r="AT2" s="4"/>
      <c r="AU2" s="4"/>
      <c r="AV2" s="4" t="s">
        <v>13</v>
      </c>
      <c r="AW2" s="4"/>
      <c r="AX2" s="4"/>
      <c r="AY2" s="4" t="s">
        <v>14</v>
      </c>
      <c r="AZ2" s="4"/>
      <c r="BA2" s="4"/>
      <c r="BB2" s="4" t="s">
        <v>5</v>
      </c>
      <c r="BC2" s="4"/>
      <c r="BD2" s="4"/>
    </row>
    <row r="3" customFormat="false" ht="21" hidden="false" customHeight="true" outlineLevel="0" collapsed="false">
      <c r="A3" s="5" t="s">
        <v>15</v>
      </c>
      <c r="B3" s="5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5" t="s">
        <v>15</v>
      </c>
      <c r="P3" s="5"/>
      <c r="Q3" s="6" t="s">
        <v>16</v>
      </c>
      <c r="R3" s="7" t="s">
        <v>17</v>
      </c>
      <c r="S3" s="8" t="s">
        <v>18</v>
      </c>
      <c r="T3" s="6" t="s">
        <v>16</v>
      </c>
      <c r="U3" s="7" t="s">
        <v>17</v>
      </c>
      <c r="V3" s="8" t="s">
        <v>18</v>
      </c>
      <c r="W3" s="6" t="s">
        <v>16</v>
      </c>
      <c r="X3" s="7" t="s">
        <v>17</v>
      </c>
      <c r="Y3" s="8" t="s">
        <v>18</v>
      </c>
      <c r="Z3" s="6" t="s">
        <v>16</v>
      </c>
      <c r="AA3" s="7" t="s">
        <v>17</v>
      </c>
      <c r="AB3" s="8" t="s">
        <v>18</v>
      </c>
      <c r="AC3" s="5" t="s">
        <v>15</v>
      </c>
      <c r="AD3" s="5"/>
      <c r="AE3" s="6" t="s">
        <v>16</v>
      </c>
      <c r="AF3" s="7" t="s">
        <v>17</v>
      </c>
      <c r="AG3" s="8" t="s">
        <v>18</v>
      </c>
      <c r="AH3" s="6" t="s">
        <v>16</v>
      </c>
      <c r="AI3" s="7" t="s">
        <v>17</v>
      </c>
      <c r="AJ3" s="8" t="s">
        <v>18</v>
      </c>
      <c r="AK3" s="6" t="s">
        <v>16</v>
      </c>
      <c r="AL3" s="7" t="s">
        <v>17</v>
      </c>
      <c r="AM3" s="8" t="s">
        <v>18</v>
      </c>
      <c r="AN3" s="6" t="s">
        <v>16</v>
      </c>
      <c r="AO3" s="7" t="s">
        <v>17</v>
      </c>
      <c r="AP3" s="8" t="s">
        <v>18</v>
      </c>
      <c r="AQ3" s="5" t="s">
        <v>15</v>
      </c>
      <c r="AR3" s="5"/>
      <c r="AS3" s="6" t="s">
        <v>16</v>
      </c>
      <c r="AT3" s="7" t="s">
        <v>17</v>
      </c>
      <c r="AU3" s="8" t="s">
        <v>18</v>
      </c>
      <c r="AV3" s="6" t="s">
        <v>16</v>
      </c>
      <c r="AW3" s="7" t="s">
        <v>17</v>
      </c>
      <c r="AX3" s="8" t="s">
        <v>18</v>
      </c>
      <c r="AY3" s="6" t="s">
        <v>16</v>
      </c>
      <c r="AZ3" s="7" t="s">
        <v>17</v>
      </c>
      <c r="BA3" s="8" t="s">
        <v>18</v>
      </c>
      <c r="BB3" s="6" t="s">
        <v>16</v>
      </c>
      <c r="BC3" s="7" t="s">
        <v>17</v>
      </c>
      <c r="BD3" s="8" t="s">
        <v>18</v>
      </c>
    </row>
    <row r="4" customFormat="false" ht="14.1" hidden="false" customHeight="true" outlineLevel="0" collapsed="false">
      <c r="A4" s="9"/>
      <c r="B4" s="10"/>
      <c r="C4" s="11"/>
      <c r="D4" s="12"/>
      <c r="E4" s="13"/>
      <c r="F4" s="11"/>
      <c r="G4" s="12"/>
      <c r="H4" s="13"/>
      <c r="I4" s="11"/>
      <c r="J4" s="12"/>
      <c r="K4" s="13"/>
      <c r="L4" s="11"/>
      <c r="M4" s="12"/>
      <c r="N4" s="13"/>
      <c r="O4" s="9"/>
      <c r="P4" s="10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9"/>
      <c r="AD4" s="10"/>
      <c r="AE4" s="11"/>
      <c r="AF4" s="12"/>
      <c r="AG4" s="13"/>
      <c r="AH4" s="11"/>
      <c r="AI4" s="12"/>
      <c r="AJ4" s="13"/>
      <c r="AK4" s="11"/>
      <c r="AL4" s="12"/>
      <c r="AM4" s="13"/>
      <c r="AN4" s="11"/>
      <c r="AO4" s="12"/>
      <c r="AP4" s="13"/>
      <c r="AQ4" s="9"/>
      <c r="AR4" s="10"/>
      <c r="AS4" s="11"/>
      <c r="AT4" s="12"/>
      <c r="AU4" s="13"/>
      <c r="AV4" s="11"/>
      <c r="AW4" s="12"/>
      <c r="AX4" s="13"/>
      <c r="AY4" s="11"/>
      <c r="AZ4" s="12"/>
      <c r="BA4" s="13"/>
      <c r="BB4" s="11"/>
      <c r="BC4" s="12"/>
      <c r="BD4" s="13"/>
    </row>
    <row r="5" customFormat="false" ht="21" hidden="false" customHeight="true" outlineLevel="0" collapsed="false">
      <c r="A5" s="14" t="s">
        <v>19</v>
      </c>
      <c r="B5" s="15"/>
      <c r="C5" s="16"/>
      <c r="D5" s="17"/>
      <c r="E5" s="18"/>
      <c r="F5" s="16"/>
      <c r="G5" s="17"/>
      <c r="H5" s="18"/>
      <c r="I5" s="16"/>
      <c r="J5" s="17"/>
      <c r="K5" s="18"/>
      <c r="L5" s="16"/>
      <c r="M5" s="17"/>
      <c r="N5" s="18"/>
      <c r="O5" s="14" t="s">
        <v>19</v>
      </c>
      <c r="P5" s="15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  <c r="AC5" s="14" t="s">
        <v>19</v>
      </c>
      <c r="AD5" s="15"/>
      <c r="AE5" s="16"/>
      <c r="AF5" s="17"/>
      <c r="AG5" s="18"/>
      <c r="AH5" s="16"/>
      <c r="AI5" s="17"/>
      <c r="AJ5" s="18"/>
      <c r="AK5" s="16"/>
      <c r="AL5" s="17"/>
      <c r="AM5" s="18"/>
      <c r="AN5" s="16"/>
      <c r="AO5" s="17"/>
      <c r="AP5" s="18"/>
      <c r="AQ5" s="14" t="s">
        <v>19</v>
      </c>
      <c r="AR5" s="15"/>
      <c r="AS5" s="16"/>
      <c r="AT5" s="17"/>
      <c r="AU5" s="18"/>
      <c r="AV5" s="16"/>
      <c r="AW5" s="17"/>
      <c r="AX5" s="18"/>
      <c r="AY5" s="16"/>
      <c r="AZ5" s="17"/>
      <c r="BA5" s="18"/>
      <c r="BB5" s="16"/>
      <c r="BC5" s="17"/>
      <c r="BD5" s="18"/>
    </row>
    <row r="6" customFormat="false" ht="14.1" hidden="false" customHeight="true" outlineLevel="0" collapsed="false">
      <c r="A6" s="19"/>
      <c r="B6" s="20"/>
      <c r="C6" s="16"/>
      <c r="D6" s="17"/>
      <c r="E6" s="18"/>
      <c r="F6" s="16"/>
      <c r="G6" s="17"/>
      <c r="H6" s="18"/>
      <c r="I6" s="16"/>
      <c r="J6" s="17"/>
      <c r="K6" s="18"/>
      <c r="L6" s="16"/>
      <c r="M6" s="17"/>
      <c r="N6" s="18"/>
      <c r="O6" s="19"/>
      <c r="P6" s="20"/>
      <c r="Q6" s="16"/>
      <c r="R6" s="17"/>
      <c r="S6" s="18"/>
      <c r="T6" s="16"/>
      <c r="U6" s="17"/>
      <c r="V6" s="18"/>
      <c r="W6" s="16"/>
      <c r="X6" s="17"/>
      <c r="Y6" s="18"/>
      <c r="Z6" s="16"/>
      <c r="AA6" s="17"/>
      <c r="AB6" s="18"/>
      <c r="AC6" s="19"/>
      <c r="AD6" s="20"/>
      <c r="AE6" s="16"/>
      <c r="AF6" s="17"/>
      <c r="AG6" s="18"/>
      <c r="AH6" s="16"/>
      <c r="AI6" s="17"/>
      <c r="AJ6" s="18"/>
      <c r="AK6" s="16"/>
      <c r="AL6" s="17"/>
      <c r="AM6" s="18"/>
      <c r="AN6" s="16"/>
      <c r="AO6" s="17"/>
      <c r="AP6" s="18"/>
      <c r="AQ6" s="19"/>
      <c r="AR6" s="20"/>
      <c r="AS6" s="16"/>
      <c r="AT6" s="17"/>
      <c r="AU6" s="18"/>
      <c r="AV6" s="16"/>
      <c r="AW6" s="17"/>
      <c r="AX6" s="18"/>
      <c r="AY6" s="16"/>
      <c r="AZ6" s="17"/>
      <c r="BA6" s="18"/>
      <c r="BB6" s="16"/>
      <c r="BC6" s="17"/>
      <c r="BD6" s="18"/>
    </row>
    <row r="7" customFormat="false" ht="21" hidden="false" customHeight="true" outlineLevel="0" collapsed="false">
      <c r="A7" s="19" t="s">
        <v>20</v>
      </c>
      <c r="B7" s="21" t="s">
        <v>21</v>
      </c>
      <c r="C7" s="22" t="n">
        <v>809913</v>
      </c>
      <c r="D7" s="23" t="n">
        <v>319258573660</v>
      </c>
      <c r="E7" s="24" t="n">
        <v>243677733215</v>
      </c>
      <c r="F7" s="25" t="n">
        <v>821637</v>
      </c>
      <c r="G7" s="26" t="n">
        <v>364898920150</v>
      </c>
      <c r="H7" s="27" t="n">
        <v>281650013588</v>
      </c>
      <c r="I7" s="28" t="n">
        <v>11724</v>
      </c>
      <c r="J7" s="29" t="n">
        <v>45640346490</v>
      </c>
      <c r="K7" s="30" t="n">
        <v>37972280373</v>
      </c>
      <c r="L7" s="31" t="n">
        <v>0.0144756288638409</v>
      </c>
      <c r="M7" s="32" t="n">
        <v>0.142957308763164</v>
      </c>
      <c r="N7" s="33" t="n">
        <v>0.15582991466642</v>
      </c>
      <c r="O7" s="19" t="s">
        <v>20</v>
      </c>
      <c r="P7" s="21" t="s">
        <v>21</v>
      </c>
      <c r="Q7" s="22" t="n">
        <v>75374</v>
      </c>
      <c r="R7" s="34" t="n">
        <v>127070685850</v>
      </c>
      <c r="S7" s="24" t="n">
        <v>97850900082</v>
      </c>
      <c r="T7" s="35" t="n">
        <v>75702</v>
      </c>
      <c r="U7" s="36" t="n">
        <v>150843006740</v>
      </c>
      <c r="V7" s="37" t="n">
        <v>117286889213</v>
      </c>
      <c r="W7" s="28" t="n">
        <v>328</v>
      </c>
      <c r="X7" s="29" t="n">
        <v>23772320890</v>
      </c>
      <c r="Y7" s="30" t="n">
        <v>19435989131</v>
      </c>
      <c r="Z7" s="31" t="n">
        <v>0.00435163318916337</v>
      </c>
      <c r="AA7" s="32" t="n">
        <v>0.187079504064863</v>
      </c>
      <c r="AB7" s="33" t="n">
        <v>0.198628618793618</v>
      </c>
      <c r="AC7" s="19" t="s">
        <v>20</v>
      </c>
      <c r="AD7" s="21" t="s">
        <v>21</v>
      </c>
      <c r="AE7" s="22" t="n">
        <v>87313</v>
      </c>
      <c r="AF7" s="34" t="n">
        <v>38454753570</v>
      </c>
      <c r="AG7" s="24" t="n">
        <v>31288970610</v>
      </c>
      <c r="AH7" s="38" t="n">
        <v>88118</v>
      </c>
      <c r="AI7" s="39" t="n">
        <v>42892235190</v>
      </c>
      <c r="AJ7" s="40" t="n">
        <v>35712744542</v>
      </c>
      <c r="AK7" s="28" t="n">
        <v>805</v>
      </c>
      <c r="AL7" s="29" t="n">
        <v>4437481620</v>
      </c>
      <c r="AM7" s="30" t="n">
        <v>4423773932</v>
      </c>
      <c r="AN7" s="31" t="n">
        <v>0.0092197038241728</v>
      </c>
      <c r="AO7" s="32" t="n">
        <v>0.115394878605121</v>
      </c>
      <c r="AP7" s="33" t="n">
        <v>0.141384450998402</v>
      </c>
      <c r="AQ7" s="19" t="s">
        <v>20</v>
      </c>
      <c r="AR7" s="21" t="s">
        <v>21</v>
      </c>
      <c r="AS7" s="22" t="n">
        <v>647226</v>
      </c>
      <c r="AT7" s="34" t="n">
        <v>153733134240</v>
      </c>
      <c r="AU7" s="24" t="n">
        <v>114537862523</v>
      </c>
      <c r="AV7" s="41" t="n">
        <v>657817</v>
      </c>
      <c r="AW7" s="42" t="n">
        <v>171163678220</v>
      </c>
      <c r="AX7" s="43" t="n">
        <v>128650379833</v>
      </c>
      <c r="AY7" s="28" t="n">
        <v>10591</v>
      </c>
      <c r="AZ7" s="29" t="n">
        <v>17430543980</v>
      </c>
      <c r="BA7" s="30" t="n">
        <v>14112517310</v>
      </c>
      <c r="BB7" s="31" t="n">
        <v>0.0163636813107014</v>
      </c>
      <c r="BC7" s="32" t="n">
        <v>0.113381829272981</v>
      </c>
      <c r="BD7" s="33" t="n">
        <v>0.123212682680944</v>
      </c>
    </row>
    <row r="8" customFormat="false" ht="21" hidden="false" customHeight="true" outlineLevel="0" collapsed="false">
      <c r="A8" s="19" t="s">
        <v>22</v>
      </c>
      <c r="B8" s="21" t="s">
        <v>23</v>
      </c>
      <c r="C8" s="22" t="n">
        <v>809913</v>
      </c>
      <c r="D8" s="44" t="n">
        <v>319258573660</v>
      </c>
      <c r="E8" s="45" t="n">
        <v>250711265787</v>
      </c>
      <c r="F8" s="25" t="n">
        <v>821637</v>
      </c>
      <c r="G8" s="46" t="n">
        <v>364898920150</v>
      </c>
      <c r="H8" s="47" t="n">
        <v>287980718892</v>
      </c>
      <c r="I8" s="28" t="n">
        <v>11724</v>
      </c>
      <c r="J8" s="48" t="n">
        <v>45640346490</v>
      </c>
      <c r="K8" s="49" t="n">
        <v>37269453105</v>
      </c>
      <c r="L8" s="31" t="n">
        <v>0.0144756288638409</v>
      </c>
      <c r="M8" s="32" t="n">
        <v>0.142957308763164</v>
      </c>
      <c r="N8" s="33" t="n">
        <v>0.148654879899428</v>
      </c>
      <c r="O8" s="19" t="s">
        <v>22</v>
      </c>
      <c r="P8" s="21" t="s">
        <v>23</v>
      </c>
      <c r="Q8" s="22" t="n">
        <v>75374</v>
      </c>
      <c r="R8" s="50" t="n">
        <v>127070685850</v>
      </c>
      <c r="S8" s="45" t="n">
        <v>98123955172</v>
      </c>
      <c r="T8" s="35" t="n">
        <v>75702</v>
      </c>
      <c r="U8" s="51" t="n">
        <v>150843006740</v>
      </c>
      <c r="V8" s="52" t="n">
        <v>117520274489</v>
      </c>
      <c r="W8" s="28" t="n">
        <v>328</v>
      </c>
      <c r="X8" s="48" t="n">
        <v>23772320890</v>
      </c>
      <c r="Y8" s="49" t="n">
        <v>19396319317</v>
      </c>
      <c r="Z8" s="31" t="n">
        <v>0.00435163318916337</v>
      </c>
      <c r="AA8" s="32" t="n">
        <v>0.187079504064863</v>
      </c>
      <c r="AB8" s="33" t="n">
        <v>0.19767160101731</v>
      </c>
      <c r="AC8" s="19" t="s">
        <v>22</v>
      </c>
      <c r="AD8" s="21" t="s">
        <v>23</v>
      </c>
      <c r="AE8" s="22" t="n">
        <v>87313</v>
      </c>
      <c r="AF8" s="50" t="n">
        <v>38454753570</v>
      </c>
      <c r="AG8" s="45" t="n">
        <v>38049448092</v>
      </c>
      <c r="AH8" s="38" t="n">
        <v>88118</v>
      </c>
      <c r="AI8" s="53" t="n">
        <v>42892235190</v>
      </c>
      <c r="AJ8" s="54" t="n">
        <v>42485931459</v>
      </c>
      <c r="AK8" s="28" t="n">
        <v>805</v>
      </c>
      <c r="AL8" s="48" t="n">
        <v>4437481620</v>
      </c>
      <c r="AM8" s="49" t="n">
        <v>4436483367</v>
      </c>
      <c r="AN8" s="31" t="n">
        <v>0.0092197038241728</v>
      </c>
      <c r="AO8" s="32" t="n">
        <v>0.115394878605121</v>
      </c>
      <c r="AP8" s="33" t="n">
        <v>0.116597837536907</v>
      </c>
      <c r="AQ8" s="19" t="s">
        <v>22</v>
      </c>
      <c r="AR8" s="21" t="s">
        <v>23</v>
      </c>
      <c r="AS8" s="22" t="n">
        <v>647226</v>
      </c>
      <c r="AT8" s="50" t="n">
        <v>153733134240</v>
      </c>
      <c r="AU8" s="45" t="n">
        <v>114537862523</v>
      </c>
      <c r="AV8" s="41" t="n">
        <v>657817</v>
      </c>
      <c r="AW8" s="55" t="n">
        <v>171163678220</v>
      </c>
      <c r="AX8" s="56" t="n">
        <v>127974512944</v>
      </c>
      <c r="AY8" s="28" t="n">
        <v>10591</v>
      </c>
      <c r="AZ8" s="48" t="n">
        <v>17430543980</v>
      </c>
      <c r="BA8" s="49" t="n">
        <v>13436650421</v>
      </c>
      <c r="BB8" s="31" t="n">
        <v>0.0163636813107014</v>
      </c>
      <c r="BC8" s="32" t="n">
        <v>0.113381829272981</v>
      </c>
      <c r="BD8" s="33" t="n">
        <v>0.117311866355999</v>
      </c>
    </row>
    <row r="9" customFormat="false" ht="21" hidden="false" customHeight="true" outlineLevel="0" collapsed="false">
      <c r="A9" s="19" t="s">
        <v>24</v>
      </c>
      <c r="B9" s="21" t="s">
        <v>25</v>
      </c>
      <c r="C9" s="22" t="n">
        <v>809913</v>
      </c>
      <c r="D9" s="44" t="n">
        <v>319258573660</v>
      </c>
      <c r="E9" s="45" t="n">
        <v>244186272009</v>
      </c>
      <c r="F9" s="25" t="n">
        <v>821637</v>
      </c>
      <c r="G9" s="46" t="n">
        <v>364898920150</v>
      </c>
      <c r="H9" s="47" t="n">
        <v>282061402496</v>
      </c>
      <c r="I9" s="28" t="n">
        <v>11724</v>
      </c>
      <c r="J9" s="48" t="n">
        <v>45640346490</v>
      </c>
      <c r="K9" s="49" t="n">
        <v>37875130487</v>
      </c>
      <c r="L9" s="31" t="n">
        <v>0.0144756288638409</v>
      </c>
      <c r="M9" s="32" t="n">
        <v>0.142957308763164</v>
      </c>
      <c r="N9" s="33" t="n">
        <v>0.155107533996031</v>
      </c>
      <c r="O9" s="19" t="s">
        <v>24</v>
      </c>
      <c r="P9" s="21" t="s">
        <v>25</v>
      </c>
      <c r="Q9" s="22" t="n">
        <v>75374</v>
      </c>
      <c r="R9" s="50" t="n">
        <v>127070685850</v>
      </c>
      <c r="S9" s="45" t="n">
        <v>98127805172</v>
      </c>
      <c r="T9" s="35" t="n">
        <v>75702</v>
      </c>
      <c r="U9" s="51" t="n">
        <v>150843006740</v>
      </c>
      <c r="V9" s="52" t="n">
        <v>117524789605</v>
      </c>
      <c r="W9" s="28" t="n">
        <v>328</v>
      </c>
      <c r="X9" s="48" t="n">
        <v>23772320890</v>
      </c>
      <c r="Y9" s="49" t="n">
        <v>19396984433</v>
      </c>
      <c r="Z9" s="31" t="n">
        <v>0.00435163318916337</v>
      </c>
      <c r="AA9" s="32" t="n">
        <v>0.187079504064863</v>
      </c>
      <c r="AB9" s="33" t="n">
        <v>0.197670623520017</v>
      </c>
      <c r="AC9" s="19" t="s">
        <v>24</v>
      </c>
      <c r="AD9" s="21" t="s">
        <v>25</v>
      </c>
      <c r="AE9" s="22" t="n">
        <v>87313</v>
      </c>
      <c r="AF9" s="50" t="n">
        <v>38454753570</v>
      </c>
      <c r="AG9" s="45" t="n">
        <v>31520604314</v>
      </c>
      <c r="AH9" s="38" t="n">
        <v>88118</v>
      </c>
      <c r="AI9" s="53" t="n">
        <v>42892235190</v>
      </c>
      <c r="AJ9" s="54" t="n">
        <v>35886233058</v>
      </c>
      <c r="AK9" s="28" t="n">
        <v>805</v>
      </c>
      <c r="AL9" s="48" t="n">
        <v>4437481620</v>
      </c>
      <c r="AM9" s="49" t="n">
        <v>4365628744</v>
      </c>
      <c r="AN9" s="31" t="n">
        <v>0.0092197038241728</v>
      </c>
      <c r="AO9" s="32" t="n">
        <v>0.115394878605121</v>
      </c>
      <c r="AP9" s="33" t="n">
        <v>0.138500794607576</v>
      </c>
      <c r="AQ9" s="19" t="s">
        <v>24</v>
      </c>
      <c r="AR9" s="21" t="s">
        <v>25</v>
      </c>
      <c r="AS9" s="22" t="n">
        <v>647226</v>
      </c>
      <c r="AT9" s="50" t="n">
        <v>153733134240</v>
      </c>
      <c r="AU9" s="45" t="n">
        <v>114537862523</v>
      </c>
      <c r="AV9" s="41" t="n">
        <v>657817</v>
      </c>
      <c r="AW9" s="55" t="n">
        <v>171163678220</v>
      </c>
      <c r="AX9" s="56" t="n">
        <v>128650379833</v>
      </c>
      <c r="AY9" s="28" t="n">
        <v>10591</v>
      </c>
      <c r="AZ9" s="48" t="n">
        <v>17430543980</v>
      </c>
      <c r="BA9" s="49" t="n">
        <v>14112517310</v>
      </c>
      <c r="BB9" s="31" t="n">
        <v>0.0163636813107014</v>
      </c>
      <c r="BC9" s="32" t="n">
        <v>0.113381829272981</v>
      </c>
      <c r="BD9" s="33" t="n">
        <v>0.123212682680944</v>
      </c>
    </row>
    <row r="10" customFormat="false" ht="14.1" hidden="false" customHeight="true" outlineLevel="0" collapsed="false">
      <c r="A10" s="57"/>
      <c r="B10" s="58"/>
      <c r="C10" s="59"/>
      <c r="D10" s="60"/>
      <c r="E10" s="61"/>
      <c r="F10" s="62"/>
      <c r="G10" s="62"/>
      <c r="H10" s="63"/>
      <c r="I10" s="64"/>
      <c r="J10" s="65"/>
      <c r="K10" s="66"/>
      <c r="L10" s="64"/>
      <c r="M10" s="65"/>
      <c r="N10" s="66"/>
      <c r="O10" s="57"/>
      <c r="P10" s="58"/>
      <c r="Q10" s="59"/>
      <c r="R10" s="60"/>
      <c r="S10" s="61"/>
      <c r="T10" s="67"/>
      <c r="U10" s="62"/>
      <c r="V10" s="63"/>
      <c r="W10" s="64"/>
      <c r="X10" s="65"/>
      <c r="Y10" s="66"/>
      <c r="Z10" s="64"/>
      <c r="AA10" s="65"/>
      <c r="AB10" s="66"/>
      <c r="AC10" s="57"/>
      <c r="AD10" s="58"/>
      <c r="AE10" s="59"/>
      <c r="AF10" s="60"/>
      <c r="AG10" s="61"/>
      <c r="AH10" s="67"/>
      <c r="AI10" s="62"/>
      <c r="AJ10" s="63"/>
      <c r="AK10" s="64"/>
      <c r="AL10" s="65"/>
      <c r="AM10" s="66"/>
      <c r="AN10" s="64"/>
      <c r="AO10" s="65"/>
      <c r="AP10" s="66"/>
      <c r="AQ10" s="57"/>
      <c r="AR10" s="58"/>
      <c r="AS10" s="59"/>
      <c r="AT10" s="60"/>
      <c r="AU10" s="61"/>
      <c r="AV10" s="67"/>
      <c r="AW10" s="62"/>
      <c r="AX10" s="63"/>
      <c r="AY10" s="64"/>
      <c r="AZ10" s="65"/>
      <c r="BA10" s="66"/>
      <c r="BB10" s="64"/>
      <c r="BC10" s="65"/>
      <c r="BD10" s="66"/>
    </row>
    <row r="11" customFormat="false" ht="14.1" hidden="false" customHeight="true" outlineLevel="0" collapsed="false">
      <c r="A11" s="68"/>
      <c r="B11" s="20"/>
      <c r="C11" s="69"/>
      <c r="D11" s="70"/>
      <c r="E11" s="71"/>
      <c r="F11" s="72"/>
      <c r="G11" s="72"/>
      <c r="H11" s="73"/>
      <c r="I11" s="11"/>
      <c r="J11" s="12"/>
      <c r="K11" s="13"/>
      <c r="L11" s="11"/>
      <c r="M11" s="12"/>
      <c r="N11" s="13"/>
      <c r="O11" s="68"/>
      <c r="P11" s="20"/>
      <c r="Q11" s="74"/>
      <c r="R11" s="75"/>
      <c r="S11" s="76"/>
      <c r="T11" s="77"/>
      <c r="U11" s="72"/>
      <c r="V11" s="73"/>
      <c r="W11" s="11"/>
      <c r="X11" s="12"/>
      <c r="Y11" s="13"/>
      <c r="Z11" s="11"/>
      <c r="AA11" s="12"/>
      <c r="AB11" s="13"/>
      <c r="AC11" s="68"/>
      <c r="AD11" s="20"/>
      <c r="AE11" s="74"/>
      <c r="AF11" s="75"/>
      <c r="AG11" s="76"/>
      <c r="AH11" s="77"/>
      <c r="AI11" s="72"/>
      <c r="AJ11" s="73"/>
      <c r="AK11" s="11"/>
      <c r="AL11" s="12"/>
      <c r="AM11" s="13"/>
      <c r="AN11" s="11"/>
      <c r="AO11" s="12"/>
      <c r="AP11" s="13"/>
      <c r="AQ11" s="68"/>
      <c r="AR11" s="20"/>
      <c r="AS11" s="74"/>
      <c r="AT11" s="75"/>
      <c r="AU11" s="76"/>
      <c r="AV11" s="77"/>
      <c r="AW11" s="72"/>
      <c r="AX11" s="73"/>
      <c r="AY11" s="11"/>
      <c r="AZ11" s="12"/>
      <c r="BA11" s="13"/>
      <c r="BB11" s="11"/>
      <c r="BC11" s="12"/>
      <c r="BD11" s="13"/>
    </row>
    <row r="12" customFormat="false" ht="21" hidden="false" customHeight="true" outlineLevel="0" collapsed="false">
      <c r="A12" s="68" t="s">
        <v>26</v>
      </c>
      <c r="B12" s="20"/>
      <c r="C12" s="74"/>
      <c r="D12" s="78"/>
      <c r="E12" s="76"/>
      <c r="F12" s="79"/>
      <c r="G12" s="79"/>
      <c r="H12" s="80"/>
      <c r="I12" s="16"/>
      <c r="J12" s="17"/>
      <c r="K12" s="18"/>
      <c r="L12" s="16"/>
      <c r="M12" s="17"/>
      <c r="N12" s="18"/>
      <c r="O12" s="68" t="s">
        <v>26</v>
      </c>
      <c r="P12" s="20"/>
      <c r="Q12" s="74"/>
      <c r="R12" s="75"/>
      <c r="S12" s="76"/>
      <c r="T12" s="81"/>
      <c r="U12" s="79"/>
      <c r="V12" s="80"/>
      <c r="W12" s="16"/>
      <c r="X12" s="17"/>
      <c r="Y12" s="18"/>
      <c r="Z12" s="16"/>
      <c r="AA12" s="17"/>
      <c r="AB12" s="18"/>
      <c r="AC12" s="68" t="s">
        <v>26</v>
      </c>
      <c r="AD12" s="20"/>
      <c r="AE12" s="74"/>
      <c r="AF12" s="75"/>
      <c r="AG12" s="76"/>
      <c r="AH12" s="81"/>
      <c r="AI12" s="79"/>
      <c r="AJ12" s="80"/>
      <c r="AK12" s="16"/>
      <c r="AL12" s="17"/>
      <c r="AM12" s="18"/>
      <c r="AN12" s="16"/>
      <c r="AO12" s="17"/>
      <c r="AP12" s="18"/>
      <c r="AQ12" s="68" t="s">
        <v>26</v>
      </c>
      <c r="AR12" s="20"/>
      <c r="AS12" s="74"/>
      <c r="AT12" s="75"/>
      <c r="AU12" s="76"/>
      <c r="AV12" s="81"/>
      <c r="AW12" s="79"/>
      <c r="AX12" s="80"/>
      <c r="AY12" s="16"/>
      <c r="AZ12" s="17"/>
      <c r="BA12" s="18"/>
      <c r="BB12" s="16"/>
      <c r="BC12" s="17"/>
      <c r="BD12" s="18"/>
    </row>
    <row r="13" customFormat="false" ht="14.1" hidden="false" customHeight="true" outlineLevel="0" collapsed="false">
      <c r="A13" s="68"/>
      <c r="B13" s="15"/>
      <c r="C13" s="74"/>
      <c r="D13" s="78"/>
      <c r="E13" s="76"/>
      <c r="F13" s="79"/>
      <c r="G13" s="79"/>
      <c r="H13" s="80"/>
      <c r="I13" s="16"/>
      <c r="J13" s="17"/>
      <c r="K13" s="18"/>
      <c r="L13" s="16"/>
      <c r="M13" s="17"/>
      <c r="N13" s="18"/>
      <c r="O13" s="68"/>
      <c r="P13" s="15"/>
      <c r="Q13" s="74"/>
      <c r="R13" s="75"/>
      <c r="S13" s="76"/>
      <c r="T13" s="81"/>
      <c r="U13" s="79"/>
      <c r="V13" s="80"/>
      <c r="W13" s="16"/>
      <c r="X13" s="17"/>
      <c r="Y13" s="18"/>
      <c r="Z13" s="16"/>
      <c r="AA13" s="17"/>
      <c r="AB13" s="18"/>
      <c r="AC13" s="68"/>
      <c r="AD13" s="15"/>
      <c r="AE13" s="74"/>
      <c r="AF13" s="75"/>
      <c r="AG13" s="76"/>
      <c r="AH13" s="81"/>
      <c r="AI13" s="79"/>
      <c r="AJ13" s="80"/>
      <c r="AK13" s="16"/>
      <c r="AL13" s="17"/>
      <c r="AM13" s="18"/>
      <c r="AN13" s="16"/>
      <c r="AO13" s="17"/>
      <c r="AP13" s="18"/>
      <c r="AQ13" s="68"/>
      <c r="AR13" s="15"/>
      <c r="AS13" s="74"/>
      <c r="AT13" s="75"/>
      <c r="AU13" s="76"/>
      <c r="AV13" s="81"/>
      <c r="AW13" s="79"/>
      <c r="AX13" s="80"/>
      <c r="AY13" s="16"/>
      <c r="AZ13" s="17"/>
      <c r="BA13" s="18"/>
      <c r="BB13" s="16"/>
      <c r="BC13" s="17"/>
      <c r="BD13" s="18"/>
    </row>
    <row r="14" customFormat="false" ht="21" hidden="false" customHeight="true" outlineLevel="0" collapsed="false">
      <c r="A14" s="19" t="s">
        <v>27</v>
      </c>
      <c r="B14" s="21" t="s">
        <v>28</v>
      </c>
      <c r="C14" s="22" t="n">
        <v>6113</v>
      </c>
      <c r="D14" s="23" t="n">
        <v>5207221990</v>
      </c>
      <c r="E14" s="24" t="n">
        <v>4725759169</v>
      </c>
      <c r="F14" s="82" t="n">
        <v>6220</v>
      </c>
      <c r="G14" s="83" t="n">
        <v>5785131080</v>
      </c>
      <c r="H14" s="84" t="n">
        <v>5288193447</v>
      </c>
      <c r="I14" s="28" t="n">
        <v>107</v>
      </c>
      <c r="J14" s="29" t="n">
        <v>577909090</v>
      </c>
      <c r="K14" s="30" t="n">
        <v>562434278</v>
      </c>
      <c r="L14" s="31" t="n">
        <v>0.0175036806805169</v>
      </c>
      <c r="M14" s="32" t="n">
        <v>0.110982226436634</v>
      </c>
      <c r="N14" s="33" t="n">
        <v>0.119014587473998</v>
      </c>
      <c r="O14" s="19" t="s">
        <v>27</v>
      </c>
      <c r="P14" s="21" t="s">
        <v>28</v>
      </c>
      <c r="Q14" s="22" t="n">
        <v>688</v>
      </c>
      <c r="R14" s="23" t="n">
        <v>3632203190</v>
      </c>
      <c r="S14" s="24" t="n">
        <v>3345519428</v>
      </c>
      <c r="T14" s="85" t="n">
        <v>680</v>
      </c>
      <c r="U14" s="86" t="n">
        <v>4104118940</v>
      </c>
      <c r="V14" s="87" t="n">
        <v>3796763754</v>
      </c>
      <c r="W14" s="28" t="n">
        <v>-8</v>
      </c>
      <c r="X14" s="29" t="n">
        <v>471915750</v>
      </c>
      <c r="Y14" s="30" t="n">
        <v>451244326</v>
      </c>
      <c r="Z14" s="31" t="n">
        <v>-0.0116279069767442</v>
      </c>
      <c r="AA14" s="32" t="n">
        <v>0.129925481949703</v>
      </c>
      <c r="AB14" s="33" t="n">
        <v>0.134880198938124</v>
      </c>
      <c r="AC14" s="19" t="s">
        <v>27</v>
      </c>
      <c r="AD14" s="21" t="s">
        <v>28</v>
      </c>
      <c r="AE14" s="22" t="n">
        <v>2887</v>
      </c>
      <c r="AF14" s="23" t="n">
        <v>729708210</v>
      </c>
      <c r="AG14" s="24" t="n">
        <v>721606929</v>
      </c>
      <c r="AH14" s="88" t="n">
        <v>2936</v>
      </c>
      <c r="AI14" s="89" t="n">
        <v>791058460</v>
      </c>
      <c r="AJ14" s="90" t="n">
        <v>785904992</v>
      </c>
      <c r="AK14" s="28" t="n">
        <v>49</v>
      </c>
      <c r="AL14" s="29" t="n">
        <v>61350250</v>
      </c>
      <c r="AM14" s="30" t="n">
        <v>64298063</v>
      </c>
      <c r="AN14" s="31" t="n">
        <v>0.0169726359542778</v>
      </c>
      <c r="AO14" s="32" t="n">
        <v>0.0840750441878679</v>
      </c>
      <c r="AP14" s="33" t="n">
        <v>0.0891039988891238</v>
      </c>
      <c r="AQ14" s="19" t="s">
        <v>27</v>
      </c>
      <c r="AR14" s="21" t="s">
        <v>28</v>
      </c>
      <c r="AS14" s="22" t="n">
        <v>2538</v>
      </c>
      <c r="AT14" s="23" t="n">
        <v>845310590</v>
      </c>
      <c r="AU14" s="24" t="n">
        <v>658632812</v>
      </c>
      <c r="AV14" s="91" t="n">
        <v>2604</v>
      </c>
      <c r="AW14" s="92" t="n">
        <v>889953680</v>
      </c>
      <c r="AX14" s="93" t="n">
        <v>705524701</v>
      </c>
      <c r="AY14" s="28" t="n">
        <v>66</v>
      </c>
      <c r="AZ14" s="29" t="n">
        <v>44643090</v>
      </c>
      <c r="BA14" s="30" t="n">
        <v>46891889</v>
      </c>
      <c r="BB14" s="31" t="n">
        <v>0.0260047281323877</v>
      </c>
      <c r="BC14" s="32" t="n">
        <v>0.0528126472424769</v>
      </c>
      <c r="BD14" s="33" t="n">
        <v>0.0711957985476132</v>
      </c>
    </row>
    <row r="15" customFormat="false" ht="21" hidden="false" customHeight="true" outlineLevel="0" collapsed="false">
      <c r="A15" s="19" t="s">
        <v>29</v>
      </c>
      <c r="B15" s="21" t="s">
        <v>30</v>
      </c>
      <c r="C15" s="22" t="n">
        <v>8657</v>
      </c>
      <c r="D15" s="44" t="n">
        <v>1150681310</v>
      </c>
      <c r="E15" s="45" t="n">
        <v>951849396</v>
      </c>
      <c r="F15" s="82" t="n">
        <v>8747</v>
      </c>
      <c r="G15" s="94" t="n">
        <v>1346322780</v>
      </c>
      <c r="H15" s="95" t="n">
        <v>1102321550</v>
      </c>
      <c r="I15" s="28" t="n">
        <v>90</v>
      </c>
      <c r="J15" s="48" t="n">
        <v>195641470</v>
      </c>
      <c r="K15" s="49" t="n">
        <v>150472154</v>
      </c>
      <c r="L15" s="31" t="n">
        <v>0.0103962111586</v>
      </c>
      <c r="M15" s="32" t="n">
        <v>0.170022288795149</v>
      </c>
      <c r="N15" s="33" t="n">
        <v>0.158083993783403</v>
      </c>
      <c r="O15" s="19" t="s">
        <v>29</v>
      </c>
      <c r="P15" s="21" t="s">
        <v>30</v>
      </c>
      <c r="Q15" s="22" t="n">
        <v>972</v>
      </c>
      <c r="R15" s="44" t="n">
        <v>378970040</v>
      </c>
      <c r="S15" s="45" t="n">
        <v>289694165</v>
      </c>
      <c r="T15" s="85" t="n">
        <v>977</v>
      </c>
      <c r="U15" s="96" t="n">
        <v>438850450</v>
      </c>
      <c r="V15" s="97" t="n">
        <v>331003586</v>
      </c>
      <c r="W15" s="28" t="n">
        <v>5</v>
      </c>
      <c r="X15" s="48" t="n">
        <v>59880410</v>
      </c>
      <c r="Y15" s="49" t="n">
        <v>41309421</v>
      </c>
      <c r="Z15" s="31" t="n">
        <v>0.0051440329218107</v>
      </c>
      <c r="AA15" s="32" t="n">
        <v>0.158008295325931</v>
      </c>
      <c r="AB15" s="33" t="n">
        <v>0.142596662242058</v>
      </c>
      <c r="AC15" s="19" t="s">
        <v>29</v>
      </c>
      <c r="AD15" s="21" t="s">
        <v>30</v>
      </c>
      <c r="AE15" s="22" t="n">
        <v>845</v>
      </c>
      <c r="AF15" s="44" t="n">
        <v>122111460</v>
      </c>
      <c r="AG15" s="45" t="n">
        <v>121503584</v>
      </c>
      <c r="AH15" s="88" t="n">
        <v>874</v>
      </c>
      <c r="AI15" s="98" t="n">
        <v>145461010</v>
      </c>
      <c r="AJ15" s="99" t="n">
        <v>144809440</v>
      </c>
      <c r="AK15" s="28" t="n">
        <v>29</v>
      </c>
      <c r="AL15" s="48" t="n">
        <v>23349550</v>
      </c>
      <c r="AM15" s="49" t="n">
        <v>23305856</v>
      </c>
      <c r="AN15" s="31" t="n">
        <v>0.0343195266272189</v>
      </c>
      <c r="AO15" s="32" t="n">
        <v>0.191215058766802</v>
      </c>
      <c r="AP15" s="33" t="n">
        <v>0.191812086794082</v>
      </c>
      <c r="AQ15" s="19" t="s">
        <v>29</v>
      </c>
      <c r="AR15" s="21" t="s">
        <v>30</v>
      </c>
      <c r="AS15" s="22" t="n">
        <v>6840</v>
      </c>
      <c r="AT15" s="44" t="n">
        <v>649599810</v>
      </c>
      <c r="AU15" s="45" t="n">
        <v>540651647</v>
      </c>
      <c r="AV15" s="91" t="n">
        <v>6896</v>
      </c>
      <c r="AW15" s="100" t="n">
        <v>762011320</v>
      </c>
      <c r="AX15" s="101" t="n">
        <v>626508524</v>
      </c>
      <c r="AY15" s="28" t="n">
        <v>56</v>
      </c>
      <c r="AZ15" s="48" t="n">
        <v>112411510</v>
      </c>
      <c r="BA15" s="49" t="n">
        <v>85856877</v>
      </c>
      <c r="BB15" s="31" t="n">
        <v>0.00818713450292398</v>
      </c>
      <c r="BC15" s="32" t="n">
        <v>0.173047325860517</v>
      </c>
      <c r="BD15" s="33" t="n">
        <v>0.15880258106381</v>
      </c>
    </row>
    <row r="16" customFormat="false" ht="21" hidden="false" customHeight="true" outlineLevel="0" collapsed="false">
      <c r="A16" s="57" t="s">
        <v>31</v>
      </c>
      <c r="B16" s="102" t="s">
        <v>32</v>
      </c>
      <c r="C16" s="103" t="n">
        <v>17878</v>
      </c>
      <c r="D16" s="104" t="n">
        <v>7921636040</v>
      </c>
      <c r="E16" s="105" t="n">
        <v>6417254783</v>
      </c>
      <c r="F16" s="106" t="n">
        <v>17996</v>
      </c>
      <c r="G16" s="107" t="n">
        <v>8903574600</v>
      </c>
      <c r="H16" s="108" t="n">
        <v>7322076935</v>
      </c>
      <c r="I16" s="109" t="n">
        <v>118</v>
      </c>
      <c r="J16" s="110" t="n">
        <v>981938560</v>
      </c>
      <c r="K16" s="111" t="n">
        <v>904822152</v>
      </c>
      <c r="L16" s="112" t="n">
        <v>0.0066002908602752</v>
      </c>
      <c r="M16" s="113" t="n">
        <v>0.123956535624931</v>
      </c>
      <c r="N16" s="114" t="n">
        <v>0.140998321337805</v>
      </c>
      <c r="O16" s="57" t="s">
        <v>31</v>
      </c>
      <c r="P16" s="102" t="s">
        <v>32</v>
      </c>
      <c r="Q16" s="103" t="n">
        <v>1772</v>
      </c>
      <c r="R16" s="104" t="n">
        <v>3355359410</v>
      </c>
      <c r="S16" s="105" t="n">
        <v>2967674055</v>
      </c>
      <c r="T16" s="115" t="n">
        <v>1771</v>
      </c>
      <c r="U16" s="116" t="n">
        <v>3851027870</v>
      </c>
      <c r="V16" s="117" t="n">
        <v>3396232443</v>
      </c>
      <c r="W16" s="109" t="n">
        <v>-1</v>
      </c>
      <c r="X16" s="110" t="n">
        <v>495668460</v>
      </c>
      <c r="Y16" s="111" t="n">
        <v>428558388</v>
      </c>
      <c r="Z16" s="112" t="n">
        <v>-0.000564334085778781</v>
      </c>
      <c r="AA16" s="113" t="n">
        <v>0.147724401303406</v>
      </c>
      <c r="AB16" s="114" t="n">
        <v>0.144408846813199</v>
      </c>
      <c r="AC16" s="57" t="s">
        <v>31</v>
      </c>
      <c r="AD16" s="102" t="s">
        <v>32</v>
      </c>
      <c r="AE16" s="103" t="n">
        <v>3736</v>
      </c>
      <c r="AF16" s="104" t="n">
        <v>2118442480</v>
      </c>
      <c r="AG16" s="105" t="n">
        <v>1659417836</v>
      </c>
      <c r="AH16" s="118" t="n">
        <v>3799</v>
      </c>
      <c r="AI16" s="119" t="n">
        <v>2351516760</v>
      </c>
      <c r="AJ16" s="120" t="n">
        <v>1944449628</v>
      </c>
      <c r="AK16" s="109" t="n">
        <v>63</v>
      </c>
      <c r="AL16" s="110" t="n">
        <v>233074280</v>
      </c>
      <c r="AM16" s="111" t="n">
        <v>285031792</v>
      </c>
      <c r="AN16" s="112" t="n">
        <v>0.0168629550321199</v>
      </c>
      <c r="AO16" s="113" t="n">
        <v>0.110021528646839</v>
      </c>
      <c r="AP16" s="114" t="n">
        <v>0.171766137386509</v>
      </c>
      <c r="AQ16" s="57" t="s">
        <v>31</v>
      </c>
      <c r="AR16" s="102" t="s">
        <v>32</v>
      </c>
      <c r="AS16" s="103" t="n">
        <v>12370</v>
      </c>
      <c r="AT16" s="104" t="n">
        <v>2447834150</v>
      </c>
      <c r="AU16" s="105" t="n">
        <v>1790162892</v>
      </c>
      <c r="AV16" s="121" t="n">
        <v>12426</v>
      </c>
      <c r="AW16" s="122" t="n">
        <v>2701029970</v>
      </c>
      <c r="AX16" s="123" t="n">
        <v>1981394864</v>
      </c>
      <c r="AY16" s="109" t="n">
        <v>56</v>
      </c>
      <c r="AZ16" s="110" t="n">
        <v>253195820</v>
      </c>
      <c r="BA16" s="111" t="n">
        <v>191231972</v>
      </c>
      <c r="BB16" s="112" t="n">
        <v>0.00452708164915117</v>
      </c>
      <c r="BC16" s="113" t="n">
        <v>0.103436672782754</v>
      </c>
      <c r="BD16" s="114" t="n">
        <v>0.106823782827021</v>
      </c>
    </row>
    <row r="17" customFormat="false" ht="21" hidden="false" customHeight="true" outlineLevel="0" collapsed="false">
      <c r="A17" s="124" t="s">
        <v>33</v>
      </c>
      <c r="B17" s="125" t="s">
        <v>34</v>
      </c>
      <c r="C17" s="126" t="n">
        <v>18506</v>
      </c>
      <c r="D17" s="127" t="n">
        <v>4300970160</v>
      </c>
      <c r="E17" s="128" t="n">
        <v>3674688161</v>
      </c>
      <c r="F17" s="82" t="n">
        <v>18704</v>
      </c>
      <c r="G17" s="94" t="n">
        <v>4717464190</v>
      </c>
      <c r="H17" s="95" t="n">
        <v>4050557682</v>
      </c>
      <c r="I17" s="129" t="n">
        <v>198</v>
      </c>
      <c r="J17" s="130" t="n">
        <v>416494030</v>
      </c>
      <c r="K17" s="131" t="n">
        <v>375869521</v>
      </c>
      <c r="L17" s="132" t="n">
        <v>0.0106992326812926</v>
      </c>
      <c r="M17" s="133" t="n">
        <v>0.0968372284638218</v>
      </c>
      <c r="N17" s="134" t="n">
        <v>0.102286100080316</v>
      </c>
      <c r="O17" s="124" t="s">
        <v>33</v>
      </c>
      <c r="P17" s="125" t="s">
        <v>34</v>
      </c>
      <c r="Q17" s="22" t="n">
        <v>1223</v>
      </c>
      <c r="R17" s="44" t="n">
        <v>1105470310</v>
      </c>
      <c r="S17" s="45" t="n">
        <v>795795322</v>
      </c>
      <c r="T17" s="85" t="n">
        <v>1236</v>
      </c>
      <c r="U17" s="96" t="n">
        <v>1216708000</v>
      </c>
      <c r="V17" s="97" t="n">
        <v>885880072</v>
      </c>
      <c r="W17" s="129" t="n">
        <v>13</v>
      </c>
      <c r="X17" s="130" t="n">
        <v>111237690</v>
      </c>
      <c r="Y17" s="131" t="n">
        <v>90084750</v>
      </c>
      <c r="Z17" s="132" t="n">
        <v>0.0106295993458708</v>
      </c>
      <c r="AA17" s="133" t="n">
        <v>0.100624764856869</v>
      </c>
      <c r="AB17" s="134" t="n">
        <v>0.113200904189281</v>
      </c>
      <c r="AC17" s="124" t="s">
        <v>33</v>
      </c>
      <c r="AD17" s="125" t="s">
        <v>34</v>
      </c>
      <c r="AE17" s="22" t="n">
        <v>1229</v>
      </c>
      <c r="AF17" s="44" t="n">
        <v>311538040</v>
      </c>
      <c r="AG17" s="45" t="n">
        <v>299602118</v>
      </c>
      <c r="AH17" s="88" t="n">
        <v>1249</v>
      </c>
      <c r="AI17" s="98" t="n">
        <v>322057570</v>
      </c>
      <c r="AJ17" s="99" t="n">
        <v>309480288</v>
      </c>
      <c r="AK17" s="129" t="n">
        <v>20</v>
      </c>
      <c r="AL17" s="130" t="n">
        <v>10519530</v>
      </c>
      <c r="AM17" s="131" t="n">
        <v>9878170</v>
      </c>
      <c r="AN17" s="132" t="n">
        <v>0.016273393002441</v>
      </c>
      <c r="AO17" s="133" t="n">
        <v>0.0337664382815017</v>
      </c>
      <c r="AP17" s="134" t="n">
        <v>0.0329709618407971</v>
      </c>
      <c r="AQ17" s="124" t="s">
        <v>33</v>
      </c>
      <c r="AR17" s="125" t="s">
        <v>34</v>
      </c>
      <c r="AS17" s="22" t="n">
        <v>16054</v>
      </c>
      <c r="AT17" s="44" t="n">
        <v>2883961810</v>
      </c>
      <c r="AU17" s="45" t="n">
        <v>2579290721</v>
      </c>
      <c r="AV17" s="91" t="n">
        <v>16219</v>
      </c>
      <c r="AW17" s="100" t="n">
        <v>3178698620</v>
      </c>
      <c r="AX17" s="101" t="n">
        <v>2855197322</v>
      </c>
      <c r="AY17" s="129" t="n">
        <v>165</v>
      </c>
      <c r="AZ17" s="130" t="n">
        <v>294736810</v>
      </c>
      <c r="BA17" s="131" t="n">
        <v>275906601</v>
      </c>
      <c r="BB17" s="132" t="n">
        <v>0.0102778123832067</v>
      </c>
      <c r="BC17" s="133" t="n">
        <v>0.102198582858488</v>
      </c>
      <c r="BD17" s="134" t="n">
        <v>0.10696995059674</v>
      </c>
    </row>
    <row r="18" customFormat="false" ht="21" hidden="false" customHeight="true" outlineLevel="0" collapsed="false">
      <c r="A18" s="19" t="s">
        <v>35</v>
      </c>
      <c r="B18" s="21" t="s">
        <v>36</v>
      </c>
      <c r="C18" s="22" t="n">
        <v>1204</v>
      </c>
      <c r="D18" s="44" t="n">
        <v>136660180</v>
      </c>
      <c r="E18" s="45" t="n">
        <v>120138789</v>
      </c>
      <c r="F18" s="82" t="n">
        <v>1209</v>
      </c>
      <c r="G18" s="94" t="n">
        <v>145371760</v>
      </c>
      <c r="H18" s="95" t="n">
        <v>126941942</v>
      </c>
      <c r="I18" s="28" t="n">
        <v>5</v>
      </c>
      <c r="J18" s="48" t="n">
        <v>8711580</v>
      </c>
      <c r="K18" s="49" t="n">
        <v>6803153</v>
      </c>
      <c r="L18" s="31" t="n">
        <v>0.00415282392026578</v>
      </c>
      <c r="M18" s="32" t="n">
        <v>0.0637462939094621</v>
      </c>
      <c r="N18" s="33" t="n">
        <v>0.0566274477762548</v>
      </c>
      <c r="O18" s="19" t="s">
        <v>35</v>
      </c>
      <c r="P18" s="21" t="s">
        <v>36</v>
      </c>
      <c r="Q18" s="22" t="n">
        <v>107</v>
      </c>
      <c r="R18" s="44" t="n">
        <v>43047910</v>
      </c>
      <c r="S18" s="45" t="n">
        <v>37700340</v>
      </c>
      <c r="T18" s="85" t="n">
        <v>105</v>
      </c>
      <c r="U18" s="96" t="n">
        <v>46816110</v>
      </c>
      <c r="V18" s="97" t="n">
        <v>39617650</v>
      </c>
      <c r="W18" s="28" t="n">
        <v>-2</v>
      </c>
      <c r="X18" s="48" t="n">
        <v>3768200</v>
      </c>
      <c r="Y18" s="49" t="n">
        <v>1917310</v>
      </c>
      <c r="Z18" s="31" t="n">
        <v>-0.0186915887850467</v>
      </c>
      <c r="AA18" s="32" t="n">
        <v>0.0875350278329424</v>
      </c>
      <c r="AB18" s="33" t="n">
        <v>0.0508565705242977</v>
      </c>
      <c r="AC18" s="19" t="s">
        <v>35</v>
      </c>
      <c r="AD18" s="21" t="s">
        <v>36</v>
      </c>
      <c r="AE18" s="22" t="n">
        <v>174</v>
      </c>
      <c r="AF18" s="44" t="n">
        <v>10449940</v>
      </c>
      <c r="AG18" s="45" t="n">
        <v>10399874</v>
      </c>
      <c r="AH18" s="88" t="n">
        <v>177</v>
      </c>
      <c r="AI18" s="98" t="n">
        <v>9997870</v>
      </c>
      <c r="AJ18" s="99" t="n">
        <v>9942406</v>
      </c>
      <c r="AK18" s="28" t="n">
        <v>3</v>
      </c>
      <c r="AL18" s="48" t="n">
        <v>-452070</v>
      </c>
      <c r="AM18" s="49" t="n">
        <v>-457468</v>
      </c>
      <c r="AN18" s="31" t="n">
        <v>0.0172413793103448</v>
      </c>
      <c r="AO18" s="32" t="n">
        <v>-0.0432605354671893</v>
      </c>
      <c r="AP18" s="33" t="n">
        <v>-0.0439878406219152</v>
      </c>
      <c r="AQ18" s="19" t="s">
        <v>35</v>
      </c>
      <c r="AR18" s="21" t="s">
        <v>36</v>
      </c>
      <c r="AS18" s="22" t="n">
        <v>923</v>
      </c>
      <c r="AT18" s="44" t="n">
        <v>83162330</v>
      </c>
      <c r="AU18" s="45" t="n">
        <v>72038575</v>
      </c>
      <c r="AV18" s="91" t="n">
        <v>927</v>
      </c>
      <c r="AW18" s="100" t="n">
        <v>88557780</v>
      </c>
      <c r="AX18" s="101" t="n">
        <v>77381886</v>
      </c>
      <c r="AY18" s="28" t="n">
        <v>4</v>
      </c>
      <c r="AZ18" s="48" t="n">
        <v>5395450</v>
      </c>
      <c r="BA18" s="49" t="n">
        <v>5343311</v>
      </c>
      <c r="BB18" s="31" t="n">
        <v>0.00433369447453955</v>
      </c>
      <c r="BC18" s="32" t="n">
        <v>0.0648785333455664</v>
      </c>
      <c r="BD18" s="33" t="n">
        <v>0.0741729136091323</v>
      </c>
    </row>
    <row r="19" customFormat="false" ht="21" hidden="false" customHeight="true" outlineLevel="0" collapsed="false">
      <c r="A19" s="57" t="s">
        <v>37</v>
      </c>
      <c r="B19" s="102" t="s">
        <v>38</v>
      </c>
      <c r="C19" s="103" t="n">
        <v>438</v>
      </c>
      <c r="D19" s="104" t="n">
        <v>14925050</v>
      </c>
      <c r="E19" s="105" t="n">
        <v>11266136</v>
      </c>
      <c r="F19" s="106" t="n">
        <v>438</v>
      </c>
      <c r="G19" s="107" t="n">
        <v>17929160</v>
      </c>
      <c r="H19" s="108" t="n">
        <v>12700795</v>
      </c>
      <c r="I19" s="109" t="n">
        <v>0</v>
      </c>
      <c r="J19" s="110" t="n">
        <v>3004110</v>
      </c>
      <c r="K19" s="111" t="n">
        <v>1434659</v>
      </c>
      <c r="L19" s="112" t="n">
        <v>0</v>
      </c>
      <c r="M19" s="113" t="n">
        <v>0.201279727706105</v>
      </c>
      <c r="N19" s="114" t="n">
        <v>0.127342595544737</v>
      </c>
      <c r="O19" s="57" t="s">
        <v>37</v>
      </c>
      <c r="P19" s="102" t="s">
        <v>38</v>
      </c>
      <c r="Q19" s="103" t="n">
        <v>81</v>
      </c>
      <c r="R19" s="104" t="n">
        <v>3425920</v>
      </c>
      <c r="S19" s="105" t="n">
        <v>1245716</v>
      </c>
      <c r="T19" s="115" t="n">
        <v>80</v>
      </c>
      <c r="U19" s="116" t="n">
        <v>3660300</v>
      </c>
      <c r="V19" s="117" t="n">
        <v>1196365</v>
      </c>
      <c r="W19" s="109" t="n">
        <v>-1</v>
      </c>
      <c r="X19" s="110" t="n">
        <v>234380</v>
      </c>
      <c r="Y19" s="111" t="n">
        <v>-49351</v>
      </c>
      <c r="Z19" s="112" t="n">
        <v>-0.0123456790123457</v>
      </c>
      <c r="AA19" s="113" t="n">
        <v>0.0684137399589016</v>
      </c>
      <c r="AB19" s="114" t="n">
        <v>-0.039616573922146</v>
      </c>
      <c r="AC19" s="57" t="s">
        <v>37</v>
      </c>
      <c r="AD19" s="102" t="s">
        <v>38</v>
      </c>
      <c r="AE19" s="103" t="n">
        <v>20</v>
      </c>
      <c r="AF19" s="104" t="n">
        <v>1199320</v>
      </c>
      <c r="AG19" s="105" t="n">
        <v>1017600</v>
      </c>
      <c r="AH19" s="118" t="n">
        <v>17</v>
      </c>
      <c r="AI19" s="119" t="n">
        <v>1212000</v>
      </c>
      <c r="AJ19" s="120" t="n">
        <v>1012110</v>
      </c>
      <c r="AK19" s="109" t="n">
        <v>-3</v>
      </c>
      <c r="AL19" s="110" t="n">
        <v>12680</v>
      </c>
      <c r="AM19" s="111" t="n">
        <v>-5490</v>
      </c>
      <c r="AN19" s="112" t="n">
        <v>-0.15</v>
      </c>
      <c r="AO19" s="113" t="n">
        <v>0.0105726578394424</v>
      </c>
      <c r="AP19" s="114" t="n">
        <v>-0.00539504716981132</v>
      </c>
      <c r="AQ19" s="57" t="s">
        <v>37</v>
      </c>
      <c r="AR19" s="102" t="s">
        <v>38</v>
      </c>
      <c r="AS19" s="103" t="n">
        <v>337</v>
      </c>
      <c r="AT19" s="104" t="n">
        <v>10299810</v>
      </c>
      <c r="AU19" s="105" t="n">
        <v>9002820</v>
      </c>
      <c r="AV19" s="121" t="n">
        <v>341</v>
      </c>
      <c r="AW19" s="122" t="n">
        <v>13056860</v>
      </c>
      <c r="AX19" s="123" t="n">
        <v>10492320</v>
      </c>
      <c r="AY19" s="109" t="n">
        <v>4</v>
      </c>
      <c r="AZ19" s="110" t="n">
        <v>2757050</v>
      </c>
      <c r="BA19" s="111" t="n">
        <v>1489500</v>
      </c>
      <c r="BB19" s="112" t="n">
        <v>0.0118694362017804</v>
      </c>
      <c r="BC19" s="113" t="n">
        <v>0.267679695062336</v>
      </c>
      <c r="BD19" s="114" t="n">
        <v>0.165448159576666</v>
      </c>
    </row>
    <row r="20" customFormat="false" ht="21" hidden="false" customHeight="true" outlineLevel="0" collapsed="false">
      <c r="A20" s="19" t="s">
        <v>39</v>
      </c>
      <c r="B20" s="21" t="s">
        <v>40</v>
      </c>
      <c r="C20" s="126" t="n">
        <v>14634</v>
      </c>
      <c r="D20" s="127" t="n">
        <v>9305045500</v>
      </c>
      <c r="E20" s="128" t="n">
        <v>7329160556</v>
      </c>
      <c r="F20" s="82" t="n">
        <v>15037</v>
      </c>
      <c r="G20" s="94" t="n">
        <v>10475926880</v>
      </c>
      <c r="H20" s="95" t="n">
        <v>8484143122</v>
      </c>
      <c r="I20" s="129" t="n">
        <v>403</v>
      </c>
      <c r="J20" s="130" t="n">
        <v>1170881380</v>
      </c>
      <c r="K20" s="131" t="n">
        <v>1154982566</v>
      </c>
      <c r="L20" s="132" t="n">
        <v>0.0275386087194205</v>
      </c>
      <c r="M20" s="133" t="n">
        <v>0.125832955894735</v>
      </c>
      <c r="N20" s="134" t="n">
        <v>0.157587292183752</v>
      </c>
      <c r="O20" s="19" t="s">
        <v>39</v>
      </c>
      <c r="P20" s="21" t="s">
        <v>40</v>
      </c>
      <c r="Q20" s="22" t="n">
        <v>1070</v>
      </c>
      <c r="R20" s="44" t="n">
        <v>2611562610</v>
      </c>
      <c r="S20" s="45" t="n">
        <v>1955901190</v>
      </c>
      <c r="T20" s="85" t="n">
        <v>1097</v>
      </c>
      <c r="U20" s="96" t="n">
        <v>3102634410</v>
      </c>
      <c r="V20" s="97" t="n">
        <v>2293819759</v>
      </c>
      <c r="W20" s="129" t="n">
        <v>27</v>
      </c>
      <c r="X20" s="130" t="n">
        <v>491071800</v>
      </c>
      <c r="Y20" s="131" t="n">
        <v>337918569</v>
      </c>
      <c r="Z20" s="132" t="n">
        <v>0.0252336448598131</v>
      </c>
      <c r="AA20" s="133" t="n">
        <v>0.188037536653199</v>
      </c>
      <c r="AB20" s="134" t="n">
        <v>0.172768732248688</v>
      </c>
      <c r="AC20" s="19" t="s">
        <v>39</v>
      </c>
      <c r="AD20" s="21" t="s">
        <v>40</v>
      </c>
      <c r="AE20" s="22" t="n">
        <v>1494</v>
      </c>
      <c r="AF20" s="44" t="n">
        <v>2010790800</v>
      </c>
      <c r="AG20" s="45" t="n">
        <v>1121484785</v>
      </c>
      <c r="AH20" s="88" t="n">
        <v>1598</v>
      </c>
      <c r="AI20" s="98" t="n">
        <v>2391651070</v>
      </c>
      <c r="AJ20" s="99" t="n">
        <v>1616840160</v>
      </c>
      <c r="AK20" s="129" t="n">
        <v>104</v>
      </c>
      <c r="AL20" s="130" t="n">
        <v>380860270</v>
      </c>
      <c r="AM20" s="131" t="n">
        <v>495355375</v>
      </c>
      <c r="AN20" s="132" t="n">
        <v>0.069611780455154</v>
      </c>
      <c r="AO20" s="133" t="n">
        <v>0.189408201986999</v>
      </c>
      <c r="AP20" s="134" t="n">
        <v>0.441696028002734</v>
      </c>
      <c r="AQ20" s="19" t="s">
        <v>39</v>
      </c>
      <c r="AR20" s="21" t="s">
        <v>40</v>
      </c>
      <c r="AS20" s="22" t="n">
        <v>12070</v>
      </c>
      <c r="AT20" s="44" t="n">
        <v>4682692090</v>
      </c>
      <c r="AU20" s="45" t="n">
        <v>4251774581</v>
      </c>
      <c r="AV20" s="91" t="n">
        <v>12342</v>
      </c>
      <c r="AW20" s="100" t="n">
        <v>4981641400</v>
      </c>
      <c r="AX20" s="101" t="n">
        <v>4573483203</v>
      </c>
      <c r="AY20" s="129" t="n">
        <v>272</v>
      </c>
      <c r="AZ20" s="130" t="n">
        <v>298949310</v>
      </c>
      <c r="BA20" s="131" t="n">
        <v>321708622</v>
      </c>
      <c r="BB20" s="132" t="n">
        <v>0.0225352112676056</v>
      </c>
      <c r="BC20" s="133" t="n">
        <v>0.0638413340561967</v>
      </c>
      <c r="BD20" s="134" t="n">
        <v>0.0756645527346691</v>
      </c>
    </row>
    <row r="21" customFormat="false" ht="21" hidden="false" customHeight="true" outlineLevel="0" collapsed="false">
      <c r="A21" s="19" t="s">
        <v>41</v>
      </c>
      <c r="B21" s="21" t="s">
        <v>42</v>
      </c>
      <c r="C21" s="22" t="n">
        <v>375384</v>
      </c>
      <c r="D21" s="44" t="n">
        <v>161666807330</v>
      </c>
      <c r="E21" s="45" t="n">
        <v>122251378428</v>
      </c>
      <c r="F21" s="82" t="n">
        <v>379943</v>
      </c>
      <c r="G21" s="94" t="n">
        <v>186501971180</v>
      </c>
      <c r="H21" s="95" t="n">
        <v>142270090522</v>
      </c>
      <c r="I21" s="28" t="n">
        <v>4559</v>
      </c>
      <c r="J21" s="48" t="n">
        <v>24835163850</v>
      </c>
      <c r="K21" s="49" t="n">
        <v>20018712094</v>
      </c>
      <c r="L21" s="31" t="n">
        <v>0.0121448969588475</v>
      </c>
      <c r="M21" s="32" t="n">
        <v>0.153619436544606</v>
      </c>
      <c r="N21" s="33" t="n">
        <v>0.163750399802568</v>
      </c>
      <c r="O21" s="19" t="s">
        <v>41</v>
      </c>
      <c r="P21" s="21" t="s">
        <v>42</v>
      </c>
      <c r="Q21" s="22" t="n">
        <v>39258</v>
      </c>
      <c r="R21" s="44" t="n">
        <v>72733955520</v>
      </c>
      <c r="S21" s="45" t="n">
        <v>54466128663</v>
      </c>
      <c r="T21" s="85" t="n">
        <v>39422</v>
      </c>
      <c r="U21" s="96" t="n">
        <v>86047754330</v>
      </c>
      <c r="V21" s="97" t="n">
        <v>65281762299</v>
      </c>
      <c r="W21" s="28" t="n">
        <v>164</v>
      </c>
      <c r="X21" s="48" t="n">
        <v>13313798810</v>
      </c>
      <c r="Y21" s="49" t="n">
        <v>10815633636</v>
      </c>
      <c r="Z21" s="31" t="n">
        <v>0.00417749248560803</v>
      </c>
      <c r="AA21" s="32" t="n">
        <v>0.183047913657591</v>
      </c>
      <c r="AB21" s="33" t="n">
        <v>0.198575406431397</v>
      </c>
      <c r="AC21" s="19" t="s">
        <v>41</v>
      </c>
      <c r="AD21" s="21" t="s">
        <v>42</v>
      </c>
      <c r="AE21" s="22" t="n">
        <v>47090</v>
      </c>
      <c r="AF21" s="44" t="n">
        <v>16379856780</v>
      </c>
      <c r="AG21" s="45" t="n">
        <v>14138514788</v>
      </c>
      <c r="AH21" s="88" t="n">
        <v>47124</v>
      </c>
      <c r="AI21" s="98" t="n">
        <v>17636143220</v>
      </c>
      <c r="AJ21" s="99" t="n">
        <v>15453285116</v>
      </c>
      <c r="AK21" s="28" t="n">
        <v>34</v>
      </c>
      <c r="AL21" s="48" t="n">
        <v>1256286440</v>
      </c>
      <c r="AM21" s="49" t="n">
        <v>1314770328</v>
      </c>
      <c r="AN21" s="31" t="n">
        <v>0.00072202166064982</v>
      </c>
      <c r="AO21" s="32" t="n">
        <v>0.0766970344657678</v>
      </c>
      <c r="AP21" s="33" t="n">
        <v>0.0929921103959169</v>
      </c>
      <c r="AQ21" s="19" t="s">
        <v>41</v>
      </c>
      <c r="AR21" s="21" t="s">
        <v>42</v>
      </c>
      <c r="AS21" s="22" t="n">
        <v>289036</v>
      </c>
      <c r="AT21" s="44" t="n">
        <v>72552995030</v>
      </c>
      <c r="AU21" s="45" t="n">
        <v>53646734977</v>
      </c>
      <c r="AV21" s="91" t="n">
        <v>293397</v>
      </c>
      <c r="AW21" s="100" t="n">
        <v>82818073630</v>
      </c>
      <c r="AX21" s="101" t="n">
        <v>61535043107</v>
      </c>
      <c r="AY21" s="28" t="n">
        <v>4361</v>
      </c>
      <c r="AZ21" s="48" t="n">
        <v>10265078600</v>
      </c>
      <c r="BA21" s="49" t="n">
        <v>7888308130</v>
      </c>
      <c r="BB21" s="31" t="n">
        <v>0.0150880859131734</v>
      </c>
      <c r="BC21" s="32" t="n">
        <v>0.141483871144885</v>
      </c>
      <c r="BD21" s="33" t="n">
        <v>0.147041719004557</v>
      </c>
    </row>
    <row r="22" customFormat="false" ht="21" hidden="false" customHeight="true" outlineLevel="0" collapsed="false">
      <c r="A22" s="57" t="s">
        <v>43</v>
      </c>
      <c r="B22" s="102" t="s">
        <v>44</v>
      </c>
      <c r="C22" s="103" t="n">
        <v>19586</v>
      </c>
      <c r="D22" s="104" t="n">
        <v>4710175630</v>
      </c>
      <c r="E22" s="105" t="n">
        <v>4057268985</v>
      </c>
      <c r="F22" s="106" t="n">
        <v>19815</v>
      </c>
      <c r="G22" s="107" t="n">
        <v>5645104140</v>
      </c>
      <c r="H22" s="108" t="n">
        <v>4896064993</v>
      </c>
      <c r="I22" s="109" t="n">
        <v>229</v>
      </c>
      <c r="J22" s="110" t="n">
        <v>934928510</v>
      </c>
      <c r="K22" s="111" t="n">
        <v>838796008</v>
      </c>
      <c r="L22" s="112" t="n">
        <v>0.0116920249157562</v>
      </c>
      <c r="M22" s="113" t="n">
        <v>0.198491220591704</v>
      </c>
      <c r="N22" s="114" t="n">
        <v>0.20673906785601</v>
      </c>
      <c r="O22" s="57" t="s">
        <v>43</v>
      </c>
      <c r="P22" s="102" t="s">
        <v>44</v>
      </c>
      <c r="Q22" s="103" t="n">
        <v>1270</v>
      </c>
      <c r="R22" s="104" t="n">
        <v>1232631710</v>
      </c>
      <c r="S22" s="105" t="n">
        <v>1004443558</v>
      </c>
      <c r="T22" s="115" t="n">
        <v>1281</v>
      </c>
      <c r="U22" s="116" t="n">
        <v>1442468180</v>
      </c>
      <c r="V22" s="117" t="n">
        <v>1179479714</v>
      </c>
      <c r="W22" s="109" t="n">
        <v>11</v>
      </c>
      <c r="X22" s="110" t="n">
        <v>209836470</v>
      </c>
      <c r="Y22" s="111" t="n">
        <v>175036156</v>
      </c>
      <c r="Z22" s="112" t="n">
        <v>0.00866141732283465</v>
      </c>
      <c r="AA22" s="113" t="n">
        <v>0.170234522037406</v>
      </c>
      <c r="AB22" s="114" t="n">
        <v>0.174261813524419</v>
      </c>
      <c r="AC22" s="57" t="s">
        <v>43</v>
      </c>
      <c r="AD22" s="102" t="s">
        <v>44</v>
      </c>
      <c r="AE22" s="103" t="n">
        <v>1383</v>
      </c>
      <c r="AF22" s="104" t="n">
        <v>404568350</v>
      </c>
      <c r="AG22" s="105" t="n">
        <v>403677718</v>
      </c>
      <c r="AH22" s="118" t="n">
        <v>1409</v>
      </c>
      <c r="AI22" s="119" t="n">
        <v>756499830</v>
      </c>
      <c r="AJ22" s="120" t="n">
        <v>755542120</v>
      </c>
      <c r="AK22" s="109" t="n">
        <v>26</v>
      </c>
      <c r="AL22" s="110" t="n">
        <v>351931480</v>
      </c>
      <c r="AM22" s="111" t="n">
        <v>351864402</v>
      </c>
      <c r="AN22" s="112" t="n">
        <v>0.0187997107736804</v>
      </c>
      <c r="AO22" s="113" t="n">
        <v>0.869893752192924</v>
      </c>
      <c r="AP22" s="114" t="n">
        <v>0.871646826937324</v>
      </c>
      <c r="AQ22" s="57" t="s">
        <v>43</v>
      </c>
      <c r="AR22" s="102" t="s">
        <v>44</v>
      </c>
      <c r="AS22" s="103" t="n">
        <v>16933</v>
      </c>
      <c r="AT22" s="104" t="n">
        <v>3072975570</v>
      </c>
      <c r="AU22" s="105" t="n">
        <v>2649147709</v>
      </c>
      <c r="AV22" s="121" t="n">
        <v>17125</v>
      </c>
      <c r="AW22" s="122" t="n">
        <v>3446136130</v>
      </c>
      <c r="AX22" s="123" t="n">
        <v>2961043159</v>
      </c>
      <c r="AY22" s="109" t="n">
        <v>192</v>
      </c>
      <c r="AZ22" s="110" t="n">
        <v>373160560</v>
      </c>
      <c r="BA22" s="111" t="n">
        <v>311895450</v>
      </c>
      <c r="BB22" s="112" t="n">
        <v>0.0113388058820056</v>
      </c>
      <c r="BC22" s="113" t="n">
        <v>0.121432973188264</v>
      </c>
      <c r="BD22" s="114" t="n">
        <v>0.117734261830849</v>
      </c>
    </row>
    <row r="23" customFormat="false" ht="21" hidden="false" customHeight="true" outlineLevel="0" collapsed="false">
      <c r="A23" s="19" t="s">
        <v>45</v>
      </c>
      <c r="B23" s="21" t="s">
        <v>46</v>
      </c>
      <c r="C23" s="126" t="n">
        <v>14306</v>
      </c>
      <c r="D23" s="127" t="n">
        <v>2735958800</v>
      </c>
      <c r="E23" s="128" t="n">
        <v>2298848647</v>
      </c>
      <c r="F23" s="82" t="n">
        <v>14476</v>
      </c>
      <c r="G23" s="94" t="n">
        <v>3076217220</v>
      </c>
      <c r="H23" s="95" t="n">
        <v>2584054427</v>
      </c>
      <c r="I23" s="129" t="n">
        <v>170</v>
      </c>
      <c r="J23" s="130" t="n">
        <v>340258420</v>
      </c>
      <c r="K23" s="131" t="n">
        <v>285205780</v>
      </c>
      <c r="L23" s="132" t="n">
        <v>0.0118831259611352</v>
      </c>
      <c r="M23" s="133" t="n">
        <v>0.124365330355121</v>
      </c>
      <c r="N23" s="134" t="n">
        <v>0.124064618335006</v>
      </c>
      <c r="O23" s="19" t="s">
        <v>45</v>
      </c>
      <c r="P23" s="21" t="s">
        <v>46</v>
      </c>
      <c r="Q23" s="22" t="n">
        <v>1041</v>
      </c>
      <c r="R23" s="44" t="n">
        <v>708815350</v>
      </c>
      <c r="S23" s="45" t="n">
        <v>544430776</v>
      </c>
      <c r="T23" s="85" t="n">
        <v>1043</v>
      </c>
      <c r="U23" s="96" t="n">
        <v>784590320</v>
      </c>
      <c r="V23" s="97" t="n">
        <v>609845922</v>
      </c>
      <c r="W23" s="129" t="n">
        <v>2</v>
      </c>
      <c r="X23" s="130" t="n">
        <v>75774970</v>
      </c>
      <c r="Y23" s="131" t="n">
        <v>65415146</v>
      </c>
      <c r="Z23" s="132" t="n">
        <v>0.00192122958693564</v>
      </c>
      <c r="AA23" s="133" t="n">
        <v>0.106903680909281</v>
      </c>
      <c r="AB23" s="134" t="n">
        <v>0.120153284648258</v>
      </c>
      <c r="AC23" s="19" t="s">
        <v>45</v>
      </c>
      <c r="AD23" s="21" t="s">
        <v>46</v>
      </c>
      <c r="AE23" s="22" t="n">
        <v>1410</v>
      </c>
      <c r="AF23" s="44" t="n">
        <v>215328700</v>
      </c>
      <c r="AG23" s="45" t="n">
        <v>212834301</v>
      </c>
      <c r="AH23" s="88" t="n">
        <v>1478</v>
      </c>
      <c r="AI23" s="98" t="n">
        <v>242852370</v>
      </c>
      <c r="AJ23" s="99" t="n">
        <v>240559233</v>
      </c>
      <c r="AK23" s="129" t="n">
        <v>68</v>
      </c>
      <c r="AL23" s="130" t="n">
        <v>27523670</v>
      </c>
      <c r="AM23" s="131" t="n">
        <v>27724932</v>
      </c>
      <c r="AN23" s="132" t="n">
        <v>0.0482269503546099</v>
      </c>
      <c r="AO23" s="133" t="n">
        <v>0.127821651270825</v>
      </c>
      <c r="AP23" s="134" t="n">
        <v>0.130265337258772</v>
      </c>
      <c r="AQ23" s="19" t="s">
        <v>45</v>
      </c>
      <c r="AR23" s="21" t="s">
        <v>46</v>
      </c>
      <c r="AS23" s="22" t="n">
        <v>11855</v>
      </c>
      <c r="AT23" s="44" t="n">
        <v>1811814750</v>
      </c>
      <c r="AU23" s="45" t="n">
        <v>1541583570</v>
      </c>
      <c r="AV23" s="91" t="n">
        <v>11955</v>
      </c>
      <c r="AW23" s="100" t="n">
        <v>2048774530</v>
      </c>
      <c r="AX23" s="101" t="n">
        <v>1733649272</v>
      </c>
      <c r="AY23" s="129" t="n">
        <v>100</v>
      </c>
      <c r="AZ23" s="130" t="n">
        <v>236959780</v>
      </c>
      <c r="BA23" s="131" t="n">
        <v>192065702</v>
      </c>
      <c r="BB23" s="132" t="n">
        <v>0.00843525938422607</v>
      </c>
      <c r="BC23" s="133" t="n">
        <v>0.130785876425832</v>
      </c>
      <c r="BD23" s="134" t="n">
        <v>0.124589873515582</v>
      </c>
    </row>
    <row r="24" customFormat="false" ht="21" hidden="false" customHeight="true" outlineLevel="0" collapsed="false">
      <c r="A24" s="19" t="s">
        <v>47</v>
      </c>
      <c r="B24" s="21" t="s">
        <v>48</v>
      </c>
      <c r="C24" s="22" t="n">
        <v>12660</v>
      </c>
      <c r="D24" s="44" t="n">
        <v>6791559810</v>
      </c>
      <c r="E24" s="45" t="n">
        <v>5575637174</v>
      </c>
      <c r="F24" s="82" t="n">
        <v>13377</v>
      </c>
      <c r="G24" s="94" t="n">
        <v>7955582900</v>
      </c>
      <c r="H24" s="95" t="n">
        <v>6746722634</v>
      </c>
      <c r="I24" s="28" t="n">
        <v>717</v>
      </c>
      <c r="J24" s="48" t="n">
        <v>1164023090</v>
      </c>
      <c r="K24" s="49" t="n">
        <v>1171085460</v>
      </c>
      <c r="L24" s="31" t="n">
        <v>0.0566350710900474</v>
      </c>
      <c r="M24" s="32" t="n">
        <v>0.171392599427023</v>
      </c>
      <c r="N24" s="33" t="n">
        <v>0.210036166890654</v>
      </c>
      <c r="O24" s="19" t="s">
        <v>47</v>
      </c>
      <c r="P24" s="21" t="s">
        <v>48</v>
      </c>
      <c r="Q24" s="22" t="n">
        <v>1254</v>
      </c>
      <c r="R24" s="44" t="n">
        <v>3677741270</v>
      </c>
      <c r="S24" s="45" t="n">
        <v>3192108613</v>
      </c>
      <c r="T24" s="85" t="n">
        <v>1260</v>
      </c>
      <c r="U24" s="96" t="n">
        <v>4503025280</v>
      </c>
      <c r="V24" s="97" t="n">
        <v>3985843451</v>
      </c>
      <c r="W24" s="28" t="n">
        <v>6</v>
      </c>
      <c r="X24" s="48" t="n">
        <v>825284010</v>
      </c>
      <c r="Y24" s="49" t="n">
        <v>793734838</v>
      </c>
      <c r="Z24" s="31" t="n">
        <v>0.00478468899521531</v>
      </c>
      <c r="AA24" s="32" t="n">
        <v>0.224399692477552</v>
      </c>
      <c r="AB24" s="33" t="n">
        <v>0.248655335463048</v>
      </c>
      <c r="AC24" s="19" t="s">
        <v>47</v>
      </c>
      <c r="AD24" s="21" t="s">
        <v>48</v>
      </c>
      <c r="AE24" s="22" t="n">
        <v>3271</v>
      </c>
      <c r="AF24" s="44" t="n">
        <v>1315215260</v>
      </c>
      <c r="AG24" s="45" t="n">
        <v>1109937849</v>
      </c>
      <c r="AH24" s="88" t="n">
        <v>3337</v>
      </c>
      <c r="AI24" s="98" t="n">
        <v>1381399720</v>
      </c>
      <c r="AJ24" s="99" t="n">
        <v>1248980284</v>
      </c>
      <c r="AK24" s="28" t="n">
        <v>66</v>
      </c>
      <c r="AL24" s="48" t="n">
        <v>66184460</v>
      </c>
      <c r="AM24" s="49" t="n">
        <v>139042435</v>
      </c>
      <c r="AN24" s="31" t="n">
        <v>0.020177315805564</v>
      </c>
      <c r="AO24" s="32" t="n">
        <v>0.0503221503071672</v>
      </c>
      <c r="AP24" s="33" t="n">
        <v>0.125270469085517</v>
      </c>
      <c r="AQ24" s="19" t="s">
        <v>47</v>
      </c>
      <c r="AR24" s="21" t="s">
        <v>48</v>
      </c>
      <c r="AS24" s="22" t="n">
        <v>8135</v>
      </c>
      <c r="AT24" s="44" t="n">
        <v>1798603280</v>
      </c>
      <c r="AU24" s="45" t="n">
        <v>1273590712</v>
      </c>
      <c r="AV24" s="91" t="n">
        <v>8780</v>
      </c>
      <c r="AW24" s="100" t="n">
        <v>2071157900</v>
      </c>
      <c r="AX24" s="101" t="n">
        <v>1511898899</v>
      </c>
      <c r="AY24" s="28" t="n">
        <v>645</v>
      </c>
      <c r="AZ24" s="48" t="n">
        <v>272554620</v>
      </c>
      <c r="BA24" s="49" t="n">
        <v>238308187</v>
      </c>
      <c r="BB24" s="31" t="n">
        <v>0.0792870313460357</v>
      </c>
      <c r="BC24" s="32" t="n">
        <v>0.15153681917004</v>
      </c>
      <c r="BD24" s="33" t="n">
        <v>0.187115204872819</v>
      </c>
    </row>
    <row r="25" customFormat="false" ht="21" hidden="false" customHeight="true" outlineLevel="0" collapsed="false">
      <c r="A25" s="57" t="s">
        <v>49</v>
      </c>
      <c r="B25" s="102" t="s">
        <v>50</v>
      </c>
      <c r="C25" s="103" t="n">
        <v>23</v>
      </c>
      <c r="D25" s="104" t="n">
        <v>15455590</v>
      </c>
      <c r="E25" s="105" t="n">
        <v>15145736</v>
      </c>
      <c r="F25" s="106" t="n">
        <v>22</v>
      </c>
      <c r="G25" s="107" t="n">
        <v>15817050</v>
      </c>
      <c r="H25" s="108" t="n">
        <v>15507196</v>
      </c>
      <c r="I25" s="109" t="n">
        <v>-1</v>
      </c>
      <c r="J25" s="110" t="n">
        <v>361460</v>
      </c>
      <c r="K25" s="111" t="n">
        <v>361460</v>
      </c>
      <c r="L25" s="112" t="n">
        <v>-0.0434782608695652</v>
      </c>
      <c r="M25" s="113" t="n">
        <v>0.0233870075487251</v>
      </c>
      <c r="N25" s="114" t="n">
        <v>0.023865462860306</v>
      </c>
      <c r="O25" s="57" t="s">
        <v>49</v>
      </c>
      <c r="P25" s="102" t="s">
        <v>50</v>
      </c>
      <c r="Q25" s="103" t="n">
        <v>15</v>
      </c>
      <c r="R25" s="104" t="n">
        <v>6824730</v>
      </c>
      <c r="S25" s="105" t="n">
        <v>6514876</v>
      </c>
      <c r="T25" s="115" t="n">
        <v>15</v>
      </c>
      <c r="U25" s="116" t="n">
        <v>6642500</v>
      </c>
      <c r="V25" s="117" t="n">
        <v>6332646</v>
      </c>
      <c r="W25" s="109" t="n">
        <v>0</v>
      </c>
      <c r="X25" s="110" t="n">
        <v>-182230</v>
      </c>
      <c r="Y25" s="111" t="n">
        <v>-182230</v>
      </c>
      <c r="Z25" s="112" t="n">
        <v>0</v>
      </c>
      <c r="AA25" s="113" t="n">
        <v>-0.0267014226203821</v>
      </c>
      <c r="AB25" s="114" t="n">
        <v>-0.0279713689101681</v>
      </c>
      <c r="AC25" s="57" t="s">
        <v>49</v>
      </c>
      <c r="AD25" s="102" t="s">
        <v>50</v>
      </c>
      <c r="AE25" s="103" t="n">
        <v>8</v>
      </c>
      <c r="AF25" s="104" t="n">
        <v>8630860</v>
      </c>
      <c r="AG25" s="105" t="n">
        <v>8630860</v>
      </c>
      <c r="AH25" s="118" t="n">
        <v>7</v>
      </c>
      <c r="AI25" s="119" t="n">
        <v>9174550</v>
      </c>
      <c r="AJ25" s="120" t="n">
        <v>9174550</v>
      </c>
      <c r="AK25" s="109" t="n">
        <v>-1</v>
      </c>
      <c r="AL25" s="110" t="n">
        <v>543690</v>
      </c>
      <c r="AM25" s="111" t="n">
        <v>543690</v>
      </c>
      <c r="AN25" s="112" t="n">
        <v>-0.125</v>
      </c>
      <c r="AO25" s="113" t="n">
        <v>0.0629937225259128</v>
      </c>
      <c r="AP25" s="114" t="n">
        <v>0.0629937225259128</v>
      </c>
      <c r="AQ25" s="57" t="s">
        <v>49</v>
      </c>
      <c r="AR25" s="102" t="s">
        <v>50</v>
      </c>
      <c r="AS25" s="103" t="n">
        <v>0</v>
      </c>
      <c r="AT25" s="104" t="n">
        <v>0</v>
      </c>
      <c r="AU25" s="105" t="n">
        <v>0</v>
      </c>
      <c r="AV25" s="121" t="n">
        <v>0</v>
      </c>
      <c r="AW25" s="122" t="n">
        <v>0</v>
      </c>
      <c r="AX25" s="123" t="n">
        <v>0</v>
      </c>
      <c r="AY25" s="109" t="n">
        <v>0</v>
      </c>
      <c r="AZ25" s="110" t="n">
        <v>0</v>
      </c>
      <c r="BA25" s="111" t="n">
        <v>0</v>
      </c>
      <c r="BB25" s="112" t="s">
        <v>51</v>
      </c>
      <c r="BC25" s="113" t="s">
        <v>51</v>
      </c>
      <c r="BD25" s="114" t="s">
        <v>51</v>
      </c>
    </row>
    <row r="26" customFormat="false" ht="21" hidden="false" customHeight="true" outlineLevel="0" collapsed="false">
      <c r="A26" s="19" t="s">
        <v>52</v>
      </c>
      <c r="B26" s="21" t="s">
        <v>53</v>
      </c>
      <c r="C26" s="126" t="n">
        <v>74633</v>
      </c>
      <c r="D26" s="127" t="n">
        <v>18654833050</v>
      </c>
      <c r="E26" s="128" t="n">
        <v>14936309194</v>
      </c>
      <c r="F26" s="82" t="n">
        <v>75507</v>
      </c>
      <c r="G26" s="94" t="n">
        <v>21068119190</v>
      </c>
      <c r="H26" s="95" t="n">
        <v>17165219465</v>
      </c>
      <c r="I26" s="129" t="n">
        <v>874</v>
      </c>
      <c r="J26" s="130" t="n">
        <v>2413286140</v>
      </c>
      <c r="K26" s="131" t="n">
        <v>2228910271</v>
      </c>
      <c r="L26" s="132" t="n">
        <v>0.0117106373856069</v>
      </c>
      <c r="M26" s="133" t="n">
        <v>0.129365196329109</v>
      </c>
      <c r="N26" s="134" t="n">
        <v>0.149227646672939</v>
      </c>
      <c r="O26" s="19" t="s">
        <v>52</v>
      </c>
      <c r="P26" s="21" t="s">
        <v>53</v>
      </c>
      <c r="Q26" s="22" t="n">
        <v>4755</v>
      </c>
      <c r="R26" s="44" t="n">
        <v>5259956410</v>
      </c>
      <c r="S26" s="45" t="n">
        <v>4152941930</v>
      </c>
      <c r="T26" s="85" t="n">
        <v>4733</v>
      </c>
      <c r="U26" s="96" t="n">
        <v>6297053930</v>
      </c>
      <c r="V26" s="97" t="n">
        <v>5119820962</v>
      </c>
      <c r="W26" s="129" t="n">
        <v>-22</v>
      </c>
      <c r="X26" s="130" t="n">
        <v>1037097520</v>
      </c>
      <c r="Y26" s="131" t="n">
        <v>966879032</v>
      </c>
      <c r="Z26" s="132" t="n">
        <v>-0.0046267087276551</v>
      </c>
      <c r="AA26" s="133" t="n">
        <v>0.197168462846634</v>
      </c>
      <c r="AB26" s="134" t="n">
        <v>0.232817854980216</v>
      </c>
      <c r="AC26" s="19" t="s">
        <v>52</v>
      </c>
      <c r="AD26" s="21" t="s">
        <v>53</v>
      </c>
      <c r="AE26" s="22" t="n">
        <v>5804</v>
      </c>
      <c r="AF26" s="44" t="n">
        <v>2240386680</v>
      </c>
      <c r="AG26" s="45" t="n">
        <v>1914645534</v>
      </c>
      <c r="AH26" s="88" t="n">
        <v>5876</v>
      </c>
      <c r="AI26" s="98" t="n">
        <v>2642736220</v>
      </c>
      <c r="AJ26" s="99" t="n">
        <v>2190880178</v>
      </c>
      <c r="AK26" s="129" t="n">
        <v>72</v>
      </c>
      <c r="AL26" s="130" t="n">
        <v>402349540</v>
      </c>
      <c r="AM26" s="131" t="n">
        <v>276234644</v>
      </c>
      <c r="AN26" s="132" t="n">
        <v>0.0124052377670572</v>
      </c>
      <c r="AO26" s="133" t="n">
        <v>0.179589328749268</v>
      </c>
      <c r="AP26" s="134" t="n">
        <v>0.144274561058256</v>
      </c>
      <c r="AQ26" s="19" t="s">
        <v>52</v>
      </c>
      <c r="AR26" s="21" t="s">
        <v>53</v>
      </c>
      <c r="AS26" s="22" t="n">
        <v>64074</v>
      </c>
      <c r="AT26" s="44" t="n">
        <v>11154489960</v>
      </c>
      <c r="AU26" s="45" t="n">
        <v>8868721730</v>
      </c>
      <c r="AV26" s="91" t="n">
        <v>64898</v>
      </c>
      <c r="AW26" s="100" t="n">
        <v>12128329040</v>
      </c>
      <c r="AX26" s="101" t="n">
        <v>9854518325</v>
      </c>
      <c r="AY26" s="129" t="n">
        <v>824</v>
      </c>
      <c r="AZ26" s="130" t="n">
        <v>973839080</v>
      </c>
      <c r="BA26" s="131" t="n">
        <v>985796595</v>
      </c>
      <c r="BB26" s="132" t="n">
        <v>0.0128601304741393</v>
      </c>
      <c r="BC26" s="133" t="n">
        <v>0.0873046713468914</v>
      </c>
      <c r="BD26" s="134" t="n">
        <v>0.111154304420824</v>
      </c>
    </row>
    <row r="27" customFormat="false" ht="21" hidden="false" customHeight="true" outlineLevel="0" collapsed="false">
      <c r="A27" s="19" t="s">
        <v>54</v>
      </c>
      <c r="B27" s="21" t="s">
        <v>55</v>
      </c>
      <c r="C27" s="22" t="n">
        <v>3905</v>
      </c>
      <c r="D27" s="44" t="n">
        <v>533883080</v>
      </c>
      <c r="E27" s="45" t="n">
        <v>469656893</v>
      </c>
      <c r="F27" s="82" t="n">
        <v>4053</v>
      </c>
      <c r="G27" s="94" t="n">
        <v>631677030</v>
      </c>
      <c r="H27" s="95" t="n">
        <v>551086843</v>
      </c>
      <c r="I27" s="28" t="n">
        <v>148</v>
      </c>
      <c r="J27" s="48" t="n">
        <v>97793950</v>
      </c>
      <c r="K27" s="49" t="n">
        <v>81429950</v>
      </c>
      <c r="L27" s="31" t="n">
        <v>0.0379001280409731</v>
      </c>
      <c r="M27" s="32" t="n">
        <v>0.18317484419997</v>
      </c>
      <c r="N27" s="33" t="n">
        <v>0.173381784050596</v>
      </c>
      <c r="O27" s="19" t="s">
        <v>54</v>
      </c>
      <c r="P27" s="21" t="s">
        <v>55</v>
      </c>
      <c r="Q27" s="22" t="n">
        <v>198</v>
      </c>
      <c r="R27" s="44" t="n">
        <v>42643110</v>
      </c>
      <c r="S27" s="45" t="n">
        <v>20293437</v>
      </c>
      <c r="T27" s="85" t="n">
        <v>197</v>
      </c>
      <c r="U27" s="96" t="n">
        <v>47615430</v>
      </c>
      <c r="V27" s="97" t="n">
        <v>22709271</v>
      </c>
      <c r="W27" s="28" t="n">
        <v>-1</v>
      </c>
      <c r="X27" s="48" t="n">
        <v>4972320</v>
      </c>
      <c r="Y27" s="49" t="n">
        <v>2415834</v>
      </c>
      <c r="Z27" s="31" t="n">
        <v>-0.00505050505050505</v>
      </c>
      <c r="AA27" s="32" t="n">
        <v>0.116603127679946</v>
      </c>
      <c r="AB27" s="33" t="n">
        <v>0.119045088320919</v>
      </c>
      <c r="AC27" s="19" t="s">
        <v>54</v>
      </c>
      <c r="AD27" s="21" t="s">
        <v>55</v>
      </c>
      <c r="AE27" s="22" t="n">
        <v>99</v>
      </c>
      <c r="AF27" s="44" t="n">
        <v>16964580</v>
      </c>
      <c r="AG27" s="45" t="n">
        <v>16954780</v>
      </c>
      <c r="AH27" s="88" t="n">
        <v>104</v>
      </c>
      <c r="AI27" s="98" t="n">
        <v>17825060</v>
      </c>
      <c r="AJ27" s="99" t="n">
        <v>17823780</v>
      </c>
      <c r="AK27" s="28" t="n">
        <v>5</v>
      </c>
      <c r="AL27" s="48" t="n">
        <v>860480</v>
      </c>
      <c r="AM27" s="49" t="n">
        <v>869000</v>
      </c>
      <c r="AN27" s="31" t="n">
        <v>0.0505050505050505</v>
      </c>
      <c r="AO27" s="32" t="n">
        <v>0.050722151683095</v>
      </c>
      <c r="AP27" s="33" t="n">
        <v>0.0512539826526797</v>
      </c>
      <c r="AQ27" s="19" t="s">
        <v>54</v>
      </c>
      <c r="AR27" s="21" t="s">
        <v>55</v>
      </c>
      <c r="AS27" s="22" t="n">
        <v>3608</v>
      </c>
      <c r="AT27" s="44" t="n">
        <v>474275390</v>
      </c>
      <c r="AU27" s="45" t="n">
        <v>432408676</v>
      </c>
      <c r="AV27" s="91" t="n">
        <v>3752</v>
      </c>
      <c r="AW27" s="100" t="n">
        <v>566236540</v>
      </c>
      <c r="AX27" s="101" t="n">
        <v>510553792</v>
      </c>
      <c r="AY27" s="28" t="n">
        <v>144</v>
      </c>
      <c r="AZ27" s="48" t="n">
        <v>91961150</v>
      </c>
      <c r="BA27" s="49" t="n">
        <v>78145116</v>
      </c>
      <c r="BB27" s="31" t="n">
        <v>0.0399113082039911</v>
      </c>
      <c r="BC27" s="32" t="n">
        <v>0.193898211754146</v>
      </c>
      <c r="BD27" s="33" t="n">
        <v>0.18072050894742</v>
      </c>
    </row>
    <row r="28" customFormat="false" ht="21" hidden="false" customHeight="true" outlineLevel="0" collapsed="false">
      <c r="A28" s="57" t="s">
        <v>56</v>
      </c>
      <c r="B28" s="102" t="s">
        <v>57</v>
      </c>
      <c r="C28" s="103" t="n">
        <v>43892</v>
      </c>
      <c r="D28" s="104" t="n">
        <v>9406459060</v>
      </c>
      <c r="E28" s="105" t="n">
        <v>7224294535</v>
      </c>
      <c r="F28" s="106" t="n">
        <v>44297</v>
      </c>
      <c r="G28" s="107" t="n">
        <v>10615127830</v>
      </c>
      <c r="H28" s="108" t="n">
        <v>8468229549</v>
      </c>
      <c r="I28" s="109" t="n">
        <v>405</v>
      </c>
      <c r="J28" s="110" t="n">
        <v>1208668770</v>
      </c>
      <c r="K28" s="111" t="n">
        <v>1243935014</v>
      </c>
      <c r="L28" s="112" t="n">
        <v>0.0092271940216896</v>
      </c>
      <c r="M28" s="113" t="n">
        <v>0.128493491790098</v>
      </c>
      <c r="N28" s="114" t="n">
        <v>0.172187748986898</v>
      </c>
      <c r="O28" s="57" t="s">
        <v>56</v>
      </c>
      <c r="P28" s="102" t="s">
        <v>57</v>
      </c>
      <c r="Q28" s="103" t="n">
        <v>5001</v>
      </c>
      <c r="R28" s="104" t="n">
        <v>3050124780</v>
      </c>
      <c r="S28" s="105" t="n">
        <v>2121267346</v>
      </c>
      <c r="T28" s="115" t="n">
        <v>5030</v>
      </c>
      <c r="U28" s="116" t="n">
        <v>3492968090</v>
      </c>
      <c r="V28" s="117" t="n">
        <v>2515807691</v>
      </c>
      <c r="W28" s="109" t="n">
        <v>29</v>
      </c>
      <c r="X28" s="110" t="n">
        <v>442843310</v>
      </c>
      <c r="Y28" s="111" t="n">
        <v>394540345</v>
      </c>
      <c r="Z28" s="112" t="n">
        <v>0.00579884023195361</v>
      </c>
      <c r="AA28" s="113" t="n">
        <v>0.145188587989505</v>
      </c>
      <c r="AB28" s="114" t="n">
        <v>0.185992748978091</v>
      </c>
      <c r="AC28" s="57" t="s">
        <v>56</v>
      </c>
      <c r="AD28" s="102" t="s">
        <v>57</v>
      </c>
      <c r="AE28" s="103" t="n">
        <v>3136</v>
      </c>
      <c r="AF28" s="104" t="n">
        <v>1635829000</v>
      </c>
      <c r="AG28" s="105" t="n">
        <v>1251807365</v>
      </c>
      <c r="AH28" s="118" t="n">
        <v>3197</v>
      </c>
      <c r="AI28" s="119" t="n">
        <v>1839781170</v>
      </c>
      <c r="AJ28" s="120" t="n">
        <v>1500297994</v>
      </c>
      <c r="AK28" s="109" t="n">
        <v>61</v>
      </c>
      <c r="AL28" s="110" t="n">
        <v>203952170</v>
      </c>
      <c r="AM28" s="111" t="n">
        <v>248490629</v>
      </c>
      <c r="AN28" s="112" t="n">
        <v>0.0194515306122449</v>
      </c>
      <c r="AO28" s="113" t="n">
        <v>0.124678172351756</v>
      </c>
      <c r="AP28" s="114" t="n">
        <v>0.198505485706261</v>
      </c>
      <c r="AQ28" s="57" t="s">
        <v>56</v>
      </c>
      <c r="AR28" s="102" t="s">
        <v>57</v>
      </c>
      <c r="AS28" s="103" t="n">
        <v>35755</v>
      </c>
      <c r="AT28" s="104" t="n">
        <v>4720505280</v>
      </c>
      <c r="AU28" s="105" t="n">
        <v>3851219824</v>
      </c>
      <c r="AV28" s="121" t="n">
        <v>36070</v>
      </c>
      <c r="AW28" s="122" t="n">
        <v>5282378570</v>
      </c>
      <c r="AX28" s="123" t="n">
        <v>4452123864</v>
      </c>
      <c r="AY28" s="109" t="n">
        <v>315</v>
      </c>
      <c r="AZ28" s="110" t="n">
        <v>561873290</v>
      </c>
      <c r="BA28" s="111" t="n">
        <v>600904040</v>
      </c>
      <c r="BB28" s="112" t="n">
        <v>0.00880995664941966</v>
      </c>
      <c r="BC28" s="113" t="n">
        <v>0.11902820920052</v>
      </c>
      <c r="BD28" s="114" t="n">
        <v>0.156029535435835</v>
      </c>
    </row>
    <row r="29" customFormat="false" ht="21" hidden="false" customHeight="true" outlineLevel="0" collapsed="false">
      <c r="A29" s="19" t="s">
        <v>58</v>
      </c>
      <c r="B29" s="21" t="s">
        <v>59</v>
      </c>
      <c r="C29" s="126" t="n">
        <v>121</v>
      </c>
      <c r="D29" s="127" t="n">
        <v>323451410</v>
      </c>
      <c r="E29" s="128" t="n">
        <v>220303468</v>
      </c>
      <c r="F29" s="82" t="n">
        <v>121</v>
      </c>
      <c r="G29" s="94" t="n">
        <v>344439780</v>
      </c>
      <c r="H29" s="95" t="n">
        <v>295860165</v>
      </c>
      <c r="I29" s="129" t="n">
        <v>0</v>
      </c>
      <c r="J29" s="130" t="n">
        <v>20988370</v>
      </c>
      <c r="K29" s="131" t="n">
        <v>75556697</v>
      </c>
      <c r="L29" s="132" t="n">
        <v>0</v>
      </c>
      <c r="M29" s="133" t="n">
        <v>0.0648887880872122</v>
      </c>
      <c r="N29" s="134" t="n">
        <v>0.342966443905459</v>
      </c>
      <c r="O29" s="19" t="s">
        <v>58</v>
      </c>
      <c r="P29" s="21" t="s">
        <v>59</v>
      </c>
      <c r="Q29" s="22" t="n">
        <v>34</v>
      </c>
      <c r="R29" s="44" t="n">
        <v>155486580</v>
      </c>
      <c r="S29" s="45" t="n">
        <v>139711382</v>
      </c>
      <c r="T29" s="85" t="n">
        <v>35</v>
      </c>
      <c r="U29" s="96" t="n">
        <v>170757160</v>
      </c>
      <c r="V29" s="97" t="n">
        <v>158927274</v>
      </c>
      <c r="W29" s="129" t="n">
        <v>1</v>
      </c>
      <c r="X29" s="130" t="n">
        <v>15270580</v>
      </c>
      <c r="Y29" s="131" t="n">
        <v>19215892</v>
      </c>
      <c r="Z29" s="132" t="n">
        <v>0.0294117647058824</v>
      </c>
      <c r="AA29" s="133" t="n">
        <v>0.0982115626956359</v>
      </c>
      <c r="AB29" s="134" t="n">
        <v>0.137539917828599</v>
      </c>
      <c r="AC29" s="19" t="s">
        <v>58</v>
      </c>
      <c r="AD29" s="21" t="s">
        <v>59</v>
      </c>
      <c r="AE29" s="22" t="n">
        <v>87</v>
      </c>
      <c r="AF29" s="44" t="n">
        <v>167964830</v>
      </c>
      <c r="AG29" s="45" t="n">
        <v>80592086</v>
      </c>
      <c r="AH29" s="88" t="n">
        <v>86</v>
      </c>
      <c r="AI29" s="98" t="n">
        <v>173682620</v>
      </c>
      <c r="AJ29" s="99" t="n">
        <v>136932891</v>
      </c>
      <c r="AK29" s="129" t="n">
        <v>-1</v>
      </c>
      <c r="AL29" s="130" t="n">
        <v>5717790</v>
      </c>
      <c r="AM29" s="131" t="n">
        <v>56340805</v>
      </c>
      <c r="AN29" s="132" t="n">
        <v>-0.0114942528735632</v>
      </c>
      <c r="AO29" s="133" t="n">
        <v>0.0340415907306309</v>
      </c>
      <c r="AP29" s="134" t="n">
        <v>0.699086074034614</v>
      </c>
      <c r="AQ29" s="19" t="s">
        <v>58</v>
      </c>
      <c r="AR29" s="21" t="s">
        <v>59</v>
      </c>
      <c r="AS29" s="22" t="n">
        <v>0</v>
      </c>
      <c r="AT29" s="44" t="n">
        <v>0</v>
      </c>
      <c r="AU29" s="45" t="n">
        <v>0</v>
      </c>
      <c r="AV29" s="91" t="n">
        <v>0</v>
      </c>
      <c r="AW29" s="100" t="n">
        <v>0</v>
      </c>
      <c r="AX29" s="101" t="n">
        <v>0</v>
      </c>
      <c r="AY29" s="129" t="n">
        <v>0</v>
      </c>
      <c r="AZ29" s="130" t="n">
        <v>0</v>
      </c>
      <c r="BA29" s="131" t="n">
        <v>0</v>
      </c>
      <c r="BB29" s="132" t="s">
        <v>51</v>
      </c>
      <c r="BC29" s="133" t="s">
        <v>51</v>
      </c>
      <c r="BD29" s="134" t="s">
        <v>51</v>
      </c>
    </row>
    <row r="30" customFormat="false" ht="21" hidden="false" customHeight="true" outlineLevel="0" collapsed="false">
      <c r="A30" s="19" t="s">
        <v>60</v>
      </c>
      <c r="B30" s="21" t="s">
        <v>61</v>
      </c>
      <c r="C30" s="22" t="n">
        <v>3862</v>
      </c>
      <c r="D30" s="44" t="n">
        <v>7729991830</v>
      </c>
      <c r="E30" s="45" t="n">
        <v>6288093787</v>
      </c>
      <c r="F30" s="82" t="n">
        <v>3854</v>
      </c>
      <c r="G30" s="94" t="n">
        <v>8039441640</v>
      </c>
      <c r="H30" s="95" t="n">
        <v>6547326044</v>
      </c>
      <c r="I30" s="28" t="n">
        <v>-8</v>
      </c>
      <c r="J30" s="48" t="n">
        <v>309449810</v>
      </c>
      <c r="K30" s="49" t="n">
        <v>259232257</v>
      </c>
      <c r="L30" s="31" t="n">
        <v>-0.00207146556188503</v>
      </c>
      <c r="M30" s="32" t="n">
        <v>0.0400323592580045</v>
      </c>
      <c r="N30" s="33" t="n">
        <v>0.041225889081988</v>
      </c>
      <c r="O30" s="19" t="s">
        <v>60</v>
      </c>
      <c r="P30" s="21" t="s">
        <v>61</v>
      </c>
      <c r="Q30" s="22" t="n">
        <v>74</v>
      </c>
      <c r="R30" s="44" t="n">
        <v>456940130</v>
      </c>
      <c r="S30" s="45" t="n">
        <v>300948295</v>
      </c>
      <c r="T30" s="85" t="n">
        <v>72</v>
      </c>
      <c r="U30" s="96" t="n">
        <v>511432500</v>
      </c>
      <c r="V30" s="97" t="n">
        <v>317235576</v>
      </c>
      <c r="W30" s="28" t="n">
        <v>-2</v>
      </c>
      <c r="X30" s="48" t="n">
        <v>54492370</v>
      </c>
      <c r="Y30" s="49" t="n">
        <v>16287281</v>
      </c>
      <c r="Z30" s="31" t="n">
        <v>-0.027027027027027</v>
      </c>
      <c r="AA30" s="32" t="n">
        <v>0.119254944843649</v>
      </c>
      <c r="AB30" s="33" t="n">
        <v>0.0541198646764222</v>
      </c>
      <c r="AC30" s="19" t="s">
        <v>60</v>
      </c>
      <c r="AD30" s="21" t="s">
        <v>61</v>
      </c>
      <c r="AE30" s="22" t="n">
        <v>348</v>
      </c>
      <c r="AF30" s="44" t="n">
        <v>98970880</v>
      </c>
      <c r="AG30" s="45" t="n">
        <v>98894490</v>
      </c>
      <c r="AH30" s="88" t="n">
        <v>318</v>
      </c>
      <c r="AI30" s="98" t="n">
        <v>108603680</v>
      </c>
      <c r="AJ30" s="99" t="n">
        <v>108527350</v>
      </c>
      <c r="AK30" s="28" t="n">
        <v>-30</v>
      </c>
      <c r="AL30" s="48" t="n">
        <v>9632800</v>
      </c>
      <c r="AM30" s="49" t="n">
        <v>9632860</v>
      </c>
      <c r="AN30" s="31" t="n">
        <v>-0.0862068965517241</v>
      </c>
      <c r="AO30" s="32" t="n">
        <v>0.0973296387785983</v>
      </c>
      <c r="AP30" s="33" t="n">
        <v>0.0974054267330768</v>
      </c>
      <c r="AQ30" s="19" t="s">
        <v>60</v>
      </c>
      <c r="AR30" s="21" t="s">
        <v>61</v>
      </c>
      <c r="AS30" s="22" t="n">
        <v>3440</v>
      </c>
      <c r="AT30" s="44" t="n">
        <v>7174080820</v>
      </c>
      <c r="AU30" s="45" t="n">
        <v>5888251002</v>
      </c>
      <c r="AV30" s="91" t="n">
        <v>3464</v>
      </c>
      <c r="AW30" s="100" t="n">
        <v>7419405460</v>
      </c>
      <c r="AX30" s="101" t="n">
        <v>6121563118</v>
      </c>
      <c r="AY30" s="28" t="n">
        <v>24</v>
      </c>
      <c r="AZ30" s="48" t="n">
        <v>245324640</v>
      </c>
      <c r="BA30" s="49" t="n">
        <v>233312116</v>
      </c>
      <c r="BB30" s="31" t="n">
        <v>0.00697674418604651</v>
      </c>
      <c r="BC30" s="32" t="n">
        <v>0.0341959682578541</v>
      </c>
      <c r="BD30" s="33" t="n">
        <v>0.0396233305816538</v>
      </c>
    </row>
    <row r="31" customFormat="false" ht="21" hidden="false" customHeight="true" outlineLevel="0" collapsed="false">
      <c r="A31" s="57" t="s">
        <v>62</v>
      </c>
      <c r="B31" s="102" t="s">
        <v>63</v>
      </c>
      <c r="C31" s="103" t="n">
        <v>2145</v>
      </c>
      <c r="D31" s="104" t="n">
        <v>896564900</v>
      </c>
      <c r="E31" s="105" t="n">
        <v>683142109</v>
      </c>
      <c r="F31" s="106" t="n">
        <v>2316</v>
      </c>
      <c r="G31" s="107" t="n">
        <v>1146407900</v>
      </c>
      <c r="H31" s="108" t="n">
        <v>855528950</v>
      </c>
      <c r="I31" s="109" t="n">
        <v>171</v>
      </c>
      <c r="J31" s="110" t="n">
        <v>249843000</v>
      </c>
      <c r="K31" s="111" t="n">
        <v>172386841</v>
      </c>
      <c r="L31" s="112" t="n">
        <v>0.0797202797202797</v>
      </c>
      <c r="M31" s="113" t="n">
        <v>0.27866694312927</v>
      </c>
      <c r="N31" s="114" t="n">
        <v>0.252344041933448</v>
      </c>
      <c r="O31" s="57" t="s">
        <v>62</v>
      </c>
      <c r="P31" s="102" t="s">
        <v>63</v>
      </c>
      <c r="Q31" s="103" t="n">
        <v>441</v>
      </c>
      <c r="R31" s="104" t="n">
        <v>463762600</v>
      </c>
      <c r="S31" s="105" t="n">
        <v>342180088</v>
      </c>
      <c r="T31" s="115" t="n">
        <v>439</v>
      </c>
      <c r="U31" s="116" t="n">
        <v>629512540</v>
      </c>
      <c r="V31" s="117" t="n">
        <v>446187604</v>
      </c>
      <c r="W31" s="109" t="n">
        <v>-2</v>
      </c>
      <c r="X31" s="110" t="n">
        <v>165749940</v>
      </c>
      <c r="Y31" s="111" t="n">
        <v>104007516</v>
      </c>
      <c r="Z31" s="112" t="n">
        <v>-0.00453514739229025</v>
      </c>
      <c r="AA31" s="113" t="n">
        <v>0.357402558981686</v>
      </c>
      <c r="AB31" s="114" t="n">
        <v>0.303955489075682</v>
      </c>
      <c r="AC31" s="57" t="s">
        <v>62</v>
      </c>
      <c r="AD31" s="102" t="s">
        <v>63</v>
      </c>
      <c r="AE31" s="103" t="n">
        <v>327</v>
      </c>
      <c r="AF31" s="104" t="n">
        <v>352666780</v>
      </c>
      <c r="AG31" s="105" t="n">
        <v>275268019</v>
      </c>
      <c r="AH31" s="118" t="n">
        <v>386</v>
      </c>
      <c r="AI31" s="119" t="n">
        <v>405971780</v>
      </c>
      <c r="AJ31" s="120" t="n">
        <v>318043509</v>
      </c>
      <c r="AK31" s="109" t="n">
        <v>59</v>
      </c>
      <c r="AL31" s="110" t="n">
        <v>53305000</v>
      </c>
      <c r="AM31" s="111" t="n">
        <v>42775490</v>
      </c>
      <c r="AN31" s="112" t="n">
        <v>0.180428134556575</v>
      </c>
      <c r="AO31" s="113" t="n">
        <v>0.151148344621515</v>
      </c>
      <c r="AP31" s="114" t="n">
        <v>0.155395785370912</v>
      </c>
      <c r="AQ31" s="57" t="s">
        <v>62</v>
      </c>
      <c r="AR31" s="102" t="s">
        <v>63</v>
      </c>
      <c r="AS31" s="103" t="n">
        <v>1377</v>
      </c>
      <c r="AT31" s="104" t="n">
        <v>80135520</v>
      </c>
      <c r="AU31" s="105" t="n">
        <v>65694002</v>
      </c>
      <c r="AV31" s="121" t="n">
        <v>1491</v>
      </c>
      <c r="AW31" s="122" t="n">
        <v>110923580</v>
      </c>
      <c r="AX31" s="123" t="n">
        <v>91297837</v>
      </c>
      <c r="AY31" s="109" t="n">
        <v>114</v>
      </c>
      <c r="AZ31" s="110" t="n">
        <v>30788060</v>
      </c>
      <c r="BA31" s="111" t="n">
        <v>25603835</v>
      </c>
      <c r="BB31" s="112" t="n">
        <v>0.0827886710239651</v>
      </c>
      <c r="BC31" s="113" t="n">
        <v>0.384199915343408</v>
      </c>
      <c r="BD31" s="114" t="n">
        <v>0.389743876465313</v>
      </c>
    </row>
    <row r="32" customFormat="false" ht="21" hidden="false" customHeight="true" outlineLevel="0" collapsed="false">
      <c r="A32" s="19" t="s">
        <v>64</v>
      </c>
      <c r="B32" s="21" t="s">
        <v>65</v>
      </c>
      <c r="C32" s="126" t="n">
        <v>59505</v>
      </c>
      <c r="D32" s="127" t="n">
        <v>30819847250</v>
      </c>
      <c r="E32" s="128" t="n">
        <v>25906830084</v>
      </c>
      <c r="F32" s="82" t="n">
        <v>60782</v>
      </c>
      <c r="G32" s="94" t="n">
        <v>35839447180</v>
      </c>
      <c r="H32" s="95" t="n">
        <v>30019124001</v>
      </c>
      <c r="I32" s="129" t="n">
        <v>1277</v>
      </c>
      <c r="J32" s="130" t="n">
        <v>5019599930</v>
      </c>
      <c r="K32" s="131" t="n">
        <v>4112293917</v>
      </c>
      <c r="L32" s="132" t="n">
        <v>0.0214603814805479</v>
      </c>
      <c r="M32" s="133" t="n">
        <v>0.162869072298858</v>
      </c>
      <c r="N32" s="134" t="n">
        <v>0.158733967207348</v>
      </c>
      <c r="O32" s="19" t="s">
        <v>64</v>
      </c>
      <c r="P32" s="21" t="s">
        <v>65</v>
      </c>
      <c r="Q32" s="22" t="n">
        <v>5492</v>
      </c>
      <c r="R32" s="44" t="n">
        <v>15230483830</v>
      </c>
      <c r="S32" s="45" t="n">
        <v>12570447464</v>
      </c>
      <c r="T32" s="85" t="n">
        <v>5486</v>
      </c>
      <c r="U32" s="96" t="n">
        <v>18453651160</v>
      </c>
      <c r="V32" s="97" t="n">
        <v>15089787844</v>
      </c>
      <c r="W32" s="129" t="n">
        <v>-6</v>
      </c>
      <c r="X32" s="130" t="n">
        <v>3223167330</v>
      </c>
      <c r="Y32" s="131" t="n">
        <v>2519340380</v>
      </c>
      <c r="Z32" s="132" t="n">
        <v>-0.0010924981791697</v>
      </c>
      <c r="AA32" s="133" t="n">
        <v>0.211626062965329</v>
      </c>
      <c r="AB32" s="134" t="n">
        <v>0.200417716808812</v>
      </c>
      <c r="AC32" s="19" t="s">
        <v>64</v>
      </c>
      <c r="AD32" s="21" t="s">
        <v>65</v>
      </c>
      <c r="AE32" s="22" t="n">
        <v>8226</v>
      </c>
      <c r="AF32" s="44" t="n">
        <v>5871392370</v>
      </c>
      <c r="AG32" s="45" t="n">
        <v>5813735429</v>
      </c>
      <c r="AH32" s="88" t="n">
        <v>8242</v>
      </c>
      <c r="AI32" s="98" t="n">
        <v>6547358520</v>
      </c>
      <c r="AJ32" s="99" t="n">
        <v>6487124544</v>
      </c>
      <c r="AK32" s="129" t="n">
        <v>16</v>
      </c>
      <c r="AL32" s="130" t="n">
        <v>675966150</v>
      </c>
      <c r="AM32" s="131" t="n">
        <v>673389115</v>
      </c>
      <c r="AN32" s="132" t="n">
        <v>0.00194505227327984</v>
      </c>
      <c r="AO32" s="133" t="n">
        <v>0.115128764593193</v>
      </c>
      <c r="AP32" s="134" t="n">
        <v>0.11582727202222</v>
      </c>
      <c r="AQ32" s="19" t="s">
        <v>64</v>
      </c>
      <c r="AR32" s="21" t="s">
        <v>65</v>
      </c>
      <c r="AS32" s="22" t="n">
        <v>45787</v>
      </c>
      <c r="AT32" s="44" t="n">
        <v>9717971050</v>
      </c>
      <c r="AU32" s="45" t="n">
        <v>7522647191</v>
      </c>
      <c r="AV32" s="91" t="n">
        <v>47054</v>
      </c>
      <c r="AW32" s="100" t="n">
        <v>10838437500</v>
      </c>
      <c r="AX32" s="101" t="n">
        <v>8442211613</v>
      </c>
      <c r="AY32" s="129" t="n">
        <v>1267</v>
      </c>
      <c r="AZ32" s="130" t="n">
        <v>1120466450</v>
      </c>
      <c r="BA32" s="131" t="n">
        <v>919564422</v>
      </c>
      <c r="BB32" s="132" t="n">
        <v>0.0276716098455894</v>
      </c>
      <c r="BC32" s="133" t="n">
        <v>0.11529839348513</v>
      </c>
      <c r="BD32" s="134" t="n">
        <v>0.122239472176783</v>
      </c>
    </row>
    <row r="33" customFormat="false" ht="21" hidden="false" customHeight="true" outlineLevel="0" collapsed="false">
      <c r="A33" s="19" t="s">
        <v>66</v>
      </c>
      <c r="B33" s="21" t="s">
        <v>67</v>
      </c>
      <c r="C33" s="22" t="n">
        <v>15217</v>
      </c>
      <c r="D33" s="44" t="n">
        <v>3144286910</v>
      </c>
      <c r="E33" s="45" t="n">
        <v>2564358642</v>
      </c>
      <c r="F33" s="82" t="n">
        <v>15519</v>
      </c>
      <c r="G33" s="94" t="n">
        <v>3929250830</v>
      </c>
      <c r="H33" s="95" t="n">
        <v>3283460148</v>
      </c>
      <c r="I33" s="28" t="n">
        <v>302</v>
      </c>
      <c r="J33" s="48" t="n">
        <v>784963920</v>
      </c>
      <c r="K33" s="49" t="n">
        <v>719101506</v>
      </c>
      <c r="L33" s="31" t="n">
        <v>0.0198462246172044</v>
      </c>
      <c r="M33" s="32" t="n">
        <v>0.249647676076736</v>
      </c>
      <c r="N33" s="33" t="n">
        <v>0.280421581530092</v>
      </c>
      <c r="O33" s="19" t="s">
        <v>66</v>
      </c>
      <c r="P33" s="21" t="s">
        <v>67</v>
      </c>
      <c r="Q33" s="22" t="n">
        <v>1611</v>
      </c>
      <c r="R33" s="44" t="n">
        <v>985379380</v>
      </c>
      <c r="S33" s="45" t="n">
        <v>756297709</v>
      </c>
      <c r="T33" s="85" t="n">
        <v>1632</v>
      </c>
      <c r="U33" s="96" t="n">
        <v>1351994370</v>
      </c>
      <c r="V33" s="97" t="n">
        <v>1101457331</v>
      </c>
      <c r="W33" s="28" t="n">
        <v>21</v>
      </c>
      <c r="X33" s="48" t="n">
        <v>366614990</v>
      </c>
      <c r="Y33" s="49" t="n">
        <v>345159622</v>
      </c>
      <c r="Z33" s="31" t="n">
        <v>0.0130353817504656</v>
      </c>
      <c r="AA33" s="32" t="n">
        <v>0.372054659800168</v>
      </c>
      <c r="AB33" s="33" t="n">
        <v>0.45638062616424</v>
      </c>
      <c r="AC33" s="19" t="s">
        <v>66</v>
      </c>
      <c r="AD33" s="21" t="s">
        <v>67</v>
      </c>
      <c r="AE33" s="22" t="n">
        <v>897</v>
      </c>
      <c r="AF33" s="44" t="n">
        <v>586427580</v>
      </c>
      <c r="AG33" s="45" t="n">
        <v>477675690</v>
      </c>
      <c r="AH33" s="88" t="n">
        <v>933</v>
      </c>
      <c r="AI33" s="98" t="n">
        <v>757580180</v>
      </c>
      <c r="AJ33" s="99" t="n">
        <v>639922417</v>
      </c>
      <c r="AK33" s="28" t="n">
        <v>36</v>
      </c>
      <c r="AL33" s="48" t="n">
        <v>171152600</v>
      </c>
      <c r="AM33" s="49" t="n">
        <v>162246727</v>
      </c>
      <c r="AN33" s="31" t="n">
        <v>0.0401337792642141</v>
      </c>
      <c r="AO33" s="32" t="n">
        <v>0.291856327766849</v>
      </c>
      <c r="AP33" s="33" t="n">
        <v>0.339658748386379</v>
      </c>
      <c r="AQ33" s="19" t="s">
        <v>66</v>
      </c>
      <c r="AR33" s="21" t="s">
        <v>67</v>
      </c>
      <c r="AS33" s="22" t="n">
        <v>12709</v>
      </c>
      <c r="AT33" s="44" t="n">
        <v>1572479950</v>
      </c>
      <c r="AU33" s="45" t="n">
        <v>1330385243</v>
      </c>
      <c r="AV33" s="91" t="n">
        <v>12954</v>
      </c>
      <c r="AW33" s="100" t="n">
        <v>1819676280</v>
      </c>
      <c r="AX33" s="101" t="n">
        <v>1542080400</v>
      </c>
      <c r="AY33" s="28" t="n">
        <v>245</v>
      </c>
      <c r="AZ33" s="48" t="n">
        <v>247196330</v>
      </c>
      <c r="BA33" s="49" t="n">
        <v>211695157</v>
      </c>
      <c r="BB33" s="31" t="n">
        <v>0.019277677236604</v>
      </c>
      <c r="BC33" s="32" t="n">
        <v>0.157201578309472</v>
      </c>
      <c r="BD33" s="33" t="n">
        <v>0.159123199925632</v>
      </c>
    </row>
    <row r="34" customFormat="false" ht="21" hidden="false" customHeight="true" outlineLevel="0" collapsed="false">
      <c r="A34" s="57" t="s">
        <v>68</v>
      </c>
      <c r="B34" s="102" t="s">
        <v>69</v>
      </c>
      <c r="C34" s="103" t="n">
        <v>323</v>
      </c>
      <c r="D34" s="104" t="n">
        <v>96208070</v>
      </c>
      <c r="E34" s="105" t="n">
        <v>94417760</v>
      </c>
      <c r="F34" s="106" t="n">
        <v>327</v>
      </c>
      <c r="G34" s="107" t="n">
        <v>102796960</v>
      </c>
      <c r="H34" s="108" t="n">
        <v>100862973</v>
      </c>
      <c r="I34" s="109" t="n">
        <v>4</v>
      </c>
      <c r="J34" s="110" t="n">
        <v>6588890</v>
      </c>
      <c r="K34" s="111" t="n">
        <v>6445213</v>
      </c>
      <c r="L34" s="112" t="n">
        <v>0.0123839009287926</v>
      </c>
      <c r="M34" s="113" t="n">
        <v>0.0684858349200852</v>
      </c>
      <c r="N34" s="114" t="n">
        <v>0.0682627187935829</v>
      </c>
      <c r="O34" s="57" t="s">
        <v>68</v>
      </c>
      <c r="P34" s="102" t="s">
        <v>69</v>
      </c>
      <c r="Q34" s="103" t="n">
        <v>10</v>
      </c>
      <c r="R34" s="104" t="n">
        <v>41398000</v>
      </c>
      <c r="S34" s="105" t="n">
        <v>41076939</v>
      </c>
      <c r="T34" s="115" t="n">
        <v>10</v>
      </c>
      <c r="U34" s="116" t="n">
        <v>44185810</v>
      </c>
      <c r="V34" s="117" t="n">
        <v>43864749</v>
      </c>
      <c r="W34" s="109" t="n">
        <v>0</v>
      </c>
      <c r="X34" s="110" t="n">
        <v>2787810</v>
      </c>
      <c r="Y34" s="111" t="n">
        <v>2787810</v>
      </c>
      <c r="Z34" s="112" t="n">
        <v>0</v>
      </c>
      <c r="AA34" s="113" t="n">
        <v>0.0673416590173438</v>
      </c>
      <c r="AB34" s="114" t="n">
        <v>0.0678680073994803</v>
      </c>
      <c r="AC34" s="57" t="s">
        <v>68</v>
      </c>
      <c r="AD34" s="102" t="s">
        <v>69</v>
      </c>
      <c r="AE34" s="103" t="n">
        <v>18</v>
      </c>
      <c r="AF34" s="104" t="n">
        <v>4159810</v>
      </c>
      <c r="AG34" s="105" t="n">
        <v>4159320</v>
      </c>
      <c r="AH34" s="118" t="n">
        <v>18</v>
      </c>
      <c r="AI34" s="119" t="n">
        <v>3894850</v>
      </c>
      <c r="AJ34" s="120" t="n">
        <v>3894360</v>
      </c>
      <c r="AK34" s="109" t="n">
        <v>0</v>
      </c>
      <c r="AL34" s="110" t="n">
        <v>-264960</v>
      </c>
      <c r="AM34" s="111" t="n">
        <v>-264960</v>
      </c>
      <c r="AN34" s="112" t="n">
        <v>0</v>
      </c>
      <c r="AO34" s="113" t="n">
        <v>-0.0636952168488465</v>
      </c>
      <c r="AP34" s="114" t="n">
        <v>-0.0637027206370272</v>
      </c>
      <c r="AQ34" s="57" t="s">
        <v>68</v>
      </c>
      <c r="AR34" s="102" t="s">
        <v>69</v>
      </c>
      <c r="AS34" s="103" t="n">
        <v>295</v>
      </c>
      <c r="AT34" s="104" t="n">
        <v>50650260</v>
      </c>
      <c r="AU34" s="105" t="n">
        <v>49181501</v>
      </c>
      <c r="AV34" s="121" t="n">
        <v>299</v>
      </c>
      <c r="AW34" s="122" t="n">
        <v>54716300</v>
      </c>
      <c r="AX34" s="123" t="n">
        <v>53103864</v>
      </c>
      <c r="AY34" s="109" t="n">
        <v>4</v>
      </c>
      <c r="AZ34" s="110" t="n">
        <v>4066040</v>
      </c>
      <c r="BA34" s="111" t="n">
        <v>3922363</v>
      </c>
      <c r="BB34" s="112" t="n">
        <v>0.0135593220338983</v>
      </c>
      <c r="BC34" s="113" t="n">
        <v>0.0802767843639894</v>
      </c>
      <c r="BD34" s="114" t="n">
        <v>0.0797528119363417</v>
      </c>
    </row>
    <row r="35" customFormat="false" ht="21" hidden="false" customHeight="true" outlineLevel="0" collapsed="false">
      <c r="A35" s="19" t="s">
        <v>70</v>
      </c>
      <c r="B35" s="21" t="s">
        <v>71</v>
      </c>
      <c r="C35" s="126" t="n">
        <v>43740</v>
      </c>
      <c r="D35" s="127" t="n">
        <v>9968761280</v>
      </c>
      <c r="E35" s="128" t="n">
        <v>8056041708</v>
      </c>
      <c r="F35" s="82" t="n">
        <v>44232</v>
      </c>
      <c r="G35" s="94" t="n">
        <v>11121770300</v>
      </c>
      <c r="H35" s="95" t="n">
        <v>9078959418</v>
      </c>
      <c r="I35" s="129" t="n">
        <v>492</v>
      </c>
      <c r="J35" s="130" t="n">
        <v>1153009020</v>
      </c>
      <c r="K35" s="131" t="n">
        <v>1022917710</v>
      </c>
      <c r="L35" s="132" t="n">
        <v>0.0112482853223594</v>
      </c>
      <c r="M35" s="133" t="n">
        <v>0.115662215957889</v>
      </c>
      <c r="N35" s="134" t="n">
        <v>0.126975225188345</v>
      </c>
      <c r="O35" s="19" t="s">
        <v>70</v>
      </c>
      <c r="P35" s="21" t="s">
        <v>71</v>
      </c>
      <c r="Q35" s="22" t="n">
        <v>2653</v>
      </c>
      <c r="R35" s="44" t="n">
        <v>3349690330</v>
      </c>
      <c r="S35" s="45" t="n">
        <v>2532076462</v>
      </c>
      <c r="T35" s="85" t="n">
        <v>2679</v>
      </c>
      <c r="U35" s="96" t="n">
        <v>3919995170</v>
      </c>
      <c r="V35" s="97" t="n">
        <v>2924102228</v>
      </c>
      <c r="W35" s="129" t="n">
        <v>26</v>
      </c>
      <c r="X35" s="130" t="n">
        <v>570304840</v>
      </c>
      <c r="Y35" s="131" t="n">
        <v>392025766</v>
      </c>
      <c r="Z35" s="132" t="n">
        <v>0.00980022615906521</v>
      </c>
      <c r="AA35" s="133" t="n">
        <v>0.170255989006602</v>
      </c>
      <c r="AB35" s="134" t="n">
        <v>0.154823826169275</v>
      </c>
      <c r="AC35" s="19" t="s">
        <v>70</v>
      </c>
      <c r="AD35" s="21" t="s">
        <v>71</v>
      </c>
      <c r="AE35" s="22" t="n">
        <v>3191</v>
      </c>
      <c r="AF35" s="44" t="n">
        <v>1138776380</v>
      </c>
      <c r="AG35" s="45" t="n">
        <v>991839720</v>
      </c>
      <c r="AH35" s="88" t="n">
        <v>3245</v>
      </c>
      <c r="AI35" s="98" t="n">
        <v>1232320740</v>
      </c>
      <c r="AJ35" s="99" t="n">
        <v>1089889272</v>
      </c>
      <c r="AK35" s="129" t="n">
        <v>54</v>
      </c>
      <c r="AL35" s="130" t="n">
        <v>93544360</v>
      </c>
      <c r="AM35" s="131" t="n">
        <v>98049552</v>
      </c>
      <c r="AN35" s="132" t="n">
        <v>0.016922594797869</v>
      </c>
      <c r="AO35" s="133" t="n">
        <v>0.0821446261468823</v>
      </c>
      <c r="AP35" s="134" t="n">
        <v>0.0988562466524329</v>
      </c>
      <c r="AQ35" s="19" t="s">
        <v>70</v>
      </c>
      <c r="AR35" s="21" t="s">
        <v>71</v>
      </c>
      <c r="AS35" s="22" t="n">
        <v>37896</v>
      </c>
      <c r="AT35" s="44" t="n">
        <v>5480294570</v>
      </c>
      <c r="AU35" s="45" t="n">
        <v>4532125526</v>
      </c>
      <c r="AV35" s="91" t="n">
        <v>38308</v>
      </c>
      <c r="AW35" s="100" t="n">
        <v>5969454390</v>
      </c>
      <c r="AX35" s="101" t="n">
        <v>5064967918</v>
      </c>
      <c r="AY35" s="129" t="n">
        <v>412</v>
      </c>
      <c r="AZ35" s="130" t="n">
        <v>489159820</v>
      </c>
      <c r="BA35" s="131" t="n">
        <v>532842392</v>
      </c>
      <c r="BB35" s="132" t="n">
        <v>0.0108718598268947</v>
      </c>
      <c r="BC35" s="133" t="n">
        <v>0.0892579429357207</v>
      </c>
      <c r="BD35" s="134" t="n">
        <v>0.117570086914667</v>
      </c>
    </row>
    <row r="36" customFormat="false" ht="21" hidden="false" customHeight="true" outlineLevel="0" collapsed="false">
      <c r="A36" s="19" t="s">
        <v>72</v>
      </c>
      <c r="B36" s="21" t="s">
        <v>73</v>
      </c>
      <c r="C36" s="22" t="n">
        <v>194</v>
      </c>
      <c r="D36" s="44" t="n">
        <v>35247880</v>
      </c>
      <c r="E36" s="45" t="n">
        <v>27903057</v>
      </c>
      <c r="F36" s="82" t="n">
        <v>194</v>
      </c>
      <c r="G36" s="94" t="n">
        <v>40771640</v>
      </c>
      <c r="H36" s="95" t="n">
        <v>31986262</v>
      </c>
      <c r="I36" s="28" t="n">
        <v>0</v>
      </c>
      <c r="J36" s="48" t="n">
        <v>5523760</v>
      </c>
      <c r="K36" s="49" t="n">
        <v>4083205</v>
      </c>
      <c r="L36" s="31" t="n">
        <v>0</v>
      </c>
      <c r="M36" s="32" t="n">
        <v>0.156711836286324</v>
      </c>
      <c r="N36" s="33" t="n">
        <v>0.146335399737742</v>
      </c>
      <c r="O36" s="19" t="s">
        <v>72</v>
      </c>
      <c r="P36" s="21" t="s">
        <v>73</v>
      </c>
      <c r="Q36" s="22" t="n">
        <v>23</v>
      </c>
      <c r="R36" s="44" t="n">
        <v>2204750</v>
      </c>
      <c r="S36" s="45" t="n">
        <v>614851</v>
      </c>
      <c r="T36" s="85" t="n">
        <v>23</v>
      </c>
      <c r="U36" s="96" t="n">
        <v>2351720</v>
      </c>
      <c r="V36" s="97" t="n">
        <v>966965</v>
      </c>
      <c r="W36" s="28" t="n">
        <v>0</v>
      </c>
      <c r="X36" s="48" t="n">
        <v>146970</v>
      </c>
      <c r="Y36" s="49" t="n">
        <v>352114</v>
      </c>
      <c r="Z36" s="31" t="n">
        <v>0</v>
      </c>
      <c r="AA36" s="32" t="n">
        <v>0.0666606191178138</v>
      </c>
      <c r="AB36" s="33" t="n">
        <v>0.572681836737681</v>
      </c>
      <c r="AC36" s="19" t="s">
        <v>72</v>
      </c>
      <c r="AD36" s="21" t="s">
        <v>73</v>
      </c>
      <c r="AE36" s="22" t="n">
        <v>8</v>
      </c>
      <c r="AF36" s="44" t="n">
        <v>281200</v>
      </c>
      <c r="AG36" s="45" t="n">
        <v>281200</v>
      </c>
      <c r="AH36" s="88" t="n">
        <v>8</v>
      </c>
      <c r="AI36" s="98" t="n">
        <v>271790</v>
      </c>
      <c r="AJ36" s="99" t="n">
        <v>271790</v>
      </c>
      <c r="AK36" s="28" t="n">
        <v>0</v>
      </c>
      <c r="AL36" s="48" t="n">
        <v>-9410</v>
      </c>
      <c r="AM36" s="49" t="n">
        <v>-9410</v>
      </c>
      <c r="AN36" s="31" t="n">
        <v>0</v>
      </c>
      <c r="AO36" s="32" t="n">
        <v>-0.0334637268847795</v>
      </c>
      <c r="AP36" s="33" t="n">
        <v>-0.0334637268847795</v>
      </c>
      <c r="AQ36" s="19" t="s">
        <v>72</v>
      </c>
      <c r="AR36" s="21" t="s">
        <v>73</v>
      </c>
      <c r="AS36" s="22" t="n">
        <v>163</v>
      </c>
      <c r="AT36" s="44" t="n">
        <v>32761930</v>
      </c>
      <c r="AU36" s="45" t="n">
        <v>27007006</v>
      </c>
      <c r="AV36" s="91" t="n">
        <v>163</v>
      </c>
      <c r="AW36" s="100" t="n">
        <v>38148130</v>
      </c>
      <c r="AX36" s="101" t="n">
        <v>30747507</v>
      </c>
      <c r="AY36" s="28" t="n">
        <v>0</v>
      </c>
      <c r="AZ36" s="48" t="n">
        <v>5386200</v>
      </c>
      <c r="BA36" s="49" t="n">
        <v>3740501</v>
      </c>
      <c r="BB36" s="31" t="n">
        <v>0</v>
      </c>
      <c r="BC36" s="32" t="n">
        <v>0.164404233816506</v>
      </c>
      <c r="BD36" s="33" t="n">
        <v>0.138501135594223</v>
      </c>
    </row>
    <row r="37" customFormat="false" ht="21" hidden="false" customHeight="true" outlineLevel="0" collapsed="false">
      <c r="A37" s="57" t="s">
        <v>74</v>
      </c>
      <c r="B37" s="102" t="s">
        <v>75</v>
      </c>
      <c r="C37" s="103" t="n">
        <v>27879</v>
      </c>
      <c r="D37" s="104" t="n">
        <v>11434661910</v>
      </c>
      <c r="E37" s="105" t="n">
        <v>9835628173</v>
      </c>
      <c r="F37" s="106" t="n">
        <v>28064</v>
      </c>
      <c r="G37" s="107" t="n">
        <v>12950666650</v>
      </c>
      <c r="H37" s="108" t="n">
        <v>11262877553</v>
      </c>
      <c r="I37" s="109" t="n">
        <v>185</v>
      </c>
      <c r="J37" s="110" t="n">
        <v>1516004740</v>
      </c>
      <c r="K37" s="111" t="n">
        <v>1427249380</v>
      </c>
      <c r="L37" s="112" t="n">
        <v>0.00663581907528965</v>
      </c>
      <c r="M37" s="113" t="n">
        <v>0.132579760725081</v>
      </c>
      <c r="N37" s="114" t="n">
        <v>0.145110139880844</v>
      </c>
      <c r="O37" s="57" t="s">
        <v>74</v>
      </c>
      <c r="P37" s="102" t="s">
        <v>75</v>
      </c>
      <c r="Q37" s="103" t="n">
        <v>1592</v>
      </c>
      <c r="R37" s="104" t="n">
        <v>4178220140</v>
      </c>
      <c r="S37" s="105" t="n">
        <v>3555202322</v>
      </c>
      <c r="T37" s="115" t="n">
        <v>1595</v>
      </c>
      <c r="U37" s="116" t="n">
        <v>5002023220</v>
      </c>
      <c r="V37" s="117" t="n">
        <v>4316379640</v>
      </c>
      <c r="W37" s="109" t="n">
        <v>3</v>
      </c>
      <c r="X37" s="110" t="n">
        <v>823803080</v>
      </c>
      <c r="Y37" s="111" t="n">
        <v>761177318</v>
      </c>
      <c r="Z37" s="112" t="n">
        <v>0.00188442211055276</v>
      </c>
      <c r="AA37" s="113" t="n">
        <v>0.197166030605558</v>
      </c>
      <c r="AB37" s="114" t="n">
        <v>0.214102391104368</v>
      </c>
      <c r="AC37" s="57" t="s">
        <v>74</v>
      </c>
      <c r="AD37" s="102" t="s">
        <v>75</v>
      </c>
      <c r="AE37" s="103" t="n">
        <v>4841</v>
      </c>
      <c r="AF37" s="104" t="n">
        <v>1794790870</v>
      </c>
      <c r="AG37" s="105" t="n">
        <v>1790985925</v>
      </c>
      <c r="AH37" s="118" t="n">
        <v>4757</v>
      </c>
      <c r="AI37" s="119" t="n">
        <v>1994991900</v>
      </c>
      <c r="AJ37" s="120" t="n">
        <v>1991198994</v>
      </c>
      <c r="AK37" s="109" t="n">
        <v>-84</v>
      </c>
      <c r="AL37" s="110" t="n">
        <v>200201030</v>
      </c>
      <c r="AM37" s="111" t="n">
        <v>200213069</v>
      </c>
      <c r="AN37" s="112" t="n">
        <v>-0.0173517868209048</v>
      </c>
      <c r="AO37" s="113" t="n">
        <v>0.111545603081879</v>
      </c>
      <c r="AP37" s="114" t="n">
        <v>0.111789303425151</v>
      </c>
      <c r="AQ37" s="57" t="s">
        <v>74</v>
      </c>
      <c r="AR37" s="102" t="s">
        <v>75</v>
      </c>
      <c r="AS37" s="103" t="n">
        <v>21446</v>
      </c>
      <c r="AT37" s="104" t="n">
        <v>5461650900</v>
      </c>
      <c r="AU37" s="105" t="n">
        <v>4489439926</v>
      </c>
      <c r="AV37" s="121" t="n">
        <v>21712</v>
      </c>
      <c r="AW37" s="122" t="n">
        <v>5953651530</v>
      </c>
      <c r="AX37" s="123" t="n">
        <v>4955298919</v>
      </c>
      <c r="AY37" s="109" t="n">
        <v>266</v>
      </c>
      <c r="AZ37" s="110" t="n">
        <v>492000630</v>
      </c>
      <c r="BA37" s="111" t="n">
        <v>465858993</v>
      </c>
      <c r="BB37" s="112" t="n">
        <v>0.0124032453604402</v>
      </c>
      <c r="BC37" s="113" t="n">
        <v>0.0900827678312431</v>
      </c>
      <c r="BD37" s="114" t="n">
        <v>0.103767730647656</v>
      </c>
    </row>
    <row r="38" customFormat="false" ht="21" hidden="false" customHeight="true" outlineLevel="0" collapsed="false">
      <c r="A38" s="19" t="s">
        <v>76</v>
      </c>
      <c r="B38" s="21" t="s">
        <v>77</v>
      </c>
      <c r="C38" s="126" t="n">
        <v>19721</v>
      </c>
      <c r="D38" s="127" t="n">
        <v>4857704480</v>
      </c>
      <c r="E38" s="128" t="n">
        <v>4208887286</v>
      </c>
      <c r="F38" s="82" t="n">
        <v>20222</v>
      </c>
      <c r="G38" s="94" t="n">
        <v>5540865400</v>
      </c>
      <c r="H38" s="95" t="n">
        <v>4919991308</v>
      </c>
      <c r="I38" s="129" t="n">
        <v>501</v>
      </c>
      <c r="J38" s="130" t="n">
        <v>683160920</v>
      </c>
      <c r="K38" s="131" t="n">
        <v>711104022</v>
      </c>
      <c r="L38" s="132" t="n">
        <v>0.0254043912580498</v>
      </c>
      <c r="M38" s="133" t="n">
        <v>0.140634516326115</v>
      </c>
      <c r="N38" s="134" t="n">
        <v>0.16895297347718</v>
      </c>
      <c r="O38" s="19" t="s">
        <v>76</v>
      </c>
      <c r="P38" s="21" t="s">
        <v>77</v>
      </c>
      <c r="Q38" s="22" t="n">
        <v>1083</v>
      </c>
      <c r="R38" s="44" t="n">
        <v>739986650</v>
      </c>
      <c r="S38" s="45" t="n">
        <v>547887670</v>
      </c>
      <c r="T38" s="85" t="n">
        <v>1085</v>
      </c>
      <c r="U38" s="96" t="n">
        <v>1073752880</v>
      </c>
      <c r="V38" s="97" t="n">
        <v>877541757</v>
      </c>
      <c r="W38" s="129" t="n">
        <v>2</v>
      </c>
      <c r="X38" s="130" t="n">
        <v>333766230</v>
      </c>
      <c r="Y38" s="131" t="n">
        <v>329654087</v>
      </c>
      <c r="Z38" s="132" t="n">
        <v>0.00184672206832872</v>
      </c>
      <c r="AA38" s="133" t="n">
        <v>0.451043583015991</v>
      </c>
      <c r="AB38" s="134" t="n">
        <v>0.601681886726891</v>
      </c>
      <c r="AC38" s="19" t="s">
        <v>76</v>
      </c>
      <c r="AD38" s="21" t="s">
        <v>77</v>
      </c>
      <c r="AE38" s="22" t="n">
        <v>1028</v>
      </c>
      <c r="AF38" s="44" t="n">
        <v>159559440</v>
      </c>
      <c r="AG38" s="45" t="n">
        <v>156629484</v>
      </c>
      <c r="AH38" s="88" t="n">
        <v>1035</v>
      </c>
      <c r="AI38" s="98" t="n">
        <v>169341810</v>
      </c>
      <c r="AJ38" s="99" t="n">
        <v>167240770</v>
      </c>
      <c r="AK38" s="129" t="n">
        <v>7</v>
      </c>
      <c r="AL38" s="130" t="n">
        <v>9782370</v>
      </c>
      <c r="AM38" s="131" t="n">
        <v>10611286</v>
      </c>
      <c r="AN38" s="132" t="n">
        <v>0.00680933852140078</v>
      </c>
      <c r="AO38" s="133" t="n">
        <v>0.0613086258011435</v>
      </c>
      <c r="AP38" s="134" t="n">
        <v>0.0677476917436566</v>
      </c>
      <c r="AQ38" s="19" t="s">
        <v>76</v>
      </c>
      <c r="AR38" s="21" t="s">
        <v>77</v>
      </c>
      <c r="AS38" s="22" t="n">
        <v>17610</v>
      </c>
      <c r="AT38" s="44" t="n">
        <v>3958158390</v>
      </c>
      <c r="AU38" s="45" t="n">
        <v>3504370132</v>
      </c>
      <c r="AV38" s="91" t="n">
        <v>18102</v>
      </c>
      <c r="AW38" s="100" t="n">
        <v>4297770710</v>
      </c>
      <c r="AX38" s="101" t="n">
        <v>3875208781</v>
      </c>
      <c r="AY38" s="129" t="n">
        <v>492</v>
      </c>
      <c r="AZ38" s="130" t="n">
        <v>339612320</v>
      </c>
      <c r="BA38" s="131" t="n">
        <v>370838649</v>
      </c>
      <c r="BB38" s="132" t="n">
        <v>0.02793867120954</v>
      </c>
      <c r="BC38" s="133" t="n">
        <v>0.0858005886924601</v>
      </c>
      <c r="BD38" s="134" t="n">
        <v>0.105821769685144</v>
      </c>
    </row>
    <row r="39" customFormat="false" ht="21" hidden="false" customHeight="true" outlineLevel="0" collapsed="false">
      <c r="A39" s="19" t="s">
        <v>78</v>
      </c>
      <c r="B39" s="21" t="s">
        <v>79</v>
      </c>
      <c r="C39" s="22" t="n">
        <v>6245</v>
      </c>
      <c r="D39" s="44" t="n">
        <v>1587285040</v>
      </c>
      <c r="E39" s="45" t="n">
        <v>1393137348</v>
      </c>
      <c r="F39" s="82" t="n">
        <v>6334</v>
      </c>
      <c r="G39" s="94" t="n">
        <v>1755639380</v>
      </c>
      <c r="H39" s="95" t="n">
        <v>1546132501</v>
      </c>
      <c r="I39" s="28" t="n">
        <v>89</v>
      </c>
      <c r="J39" s="48" t="n">
        <v>168354340</v>
      </c>
      <c r="K39" s="49" t="n">
        <v>152995153</v>
      </c>
      <c r="L39" s="31" t="n">
        <v>0.0142514011208967</v>
      </c>
      <c r="M39" s="32" t="n">
        <v>0.106064339899531</v>
      </c>
      <c r="N39" s="33" t="n">
        <v>0.10982058102142</v>
      </c>
      <c r="O39" s="19" t="s">
        <v>78</v>
      </c>
      <c r="P39" s="21" t="s">
        <v>79</v>
      </c>
      <c r="Q39" s="22" t="n">
        <v>335</v>
      </c>
      <c r="R39" s="44" t="n">
        <v>166515680</v>
      </c>
      <c r="S39" s="45" t="n">
        <v>93217182</v>
      </c>
      <c r="T39" s="85" t="n">
        <v>342</v>
      </c>
      <c r="U39" s="96" t="n">
        <v>236653840</v>
      </c>
      <c r="V39" s="97" t="n">
        <v>136644848</v>
      </c>
      <c r="W39" s="28" t="n">
        <v>7</v>
      </c>
      <c r="X39" s="48" t="n">
        <v>70138160</v>
      </c>
      <c r="Y39" s="49" t="n">
        <v>43427666</v>
      </c>
      <c r="Z39" s="31" t="n">
        <v>0.0208955223880597</v>
      </c>
      <c r="AA39" s="32" t="n">
        <v>0.421210543055165</v>
      </c>
      <c r="AB39" s="33" t="n">
        <v>0.465876194369403</v>
      </c>
      <c r="AC39" s="19" t="s">
        <v>78</v>
      </c>
      <c r="AD39" s="21" t="s">
        <v>79</v>
      </c>
      <c r="AE39" s="22" t="n">
        <v>297</v>
      </c>
      <c r="AF39" s="44" t="n">
        <v>32293710</v>
      </c>
      <c r="AG39" s="45" t="n">
        <v>32189300</v>
      </c>
      <c r="AH39" s="88" t="n">
        <v>315</v>
      </c>
      <c r="AI39" s="98" t="n">
        <v>36637460</v>
      </c>
      <c r="AJ39" s="99" t="n">
        <v>36531910</v>
      </c>
      <c r="AK39" s="28" t="n">
        <v>18</v>
      </c>
      <c r="AL39" s="48" t="n">
        <v>4343750</v>
      </c>
      <c r="AM39" s="49" t="n">
        <v>4342610</v>
      </c>
      <c r="AN39" s="31" t="n">
        <v>0.0606060606060606</v>
      </c>
      <c r="AO39" s="32" t="n">
        <v>0.134507617737324</v>
      </c>
      <c r="AP39" s="33" t="n">
        <v>0.134908494437593</v>
      </c>
      <c r="AQ39" s="19" t="s">
        <v>78</v>
      </c>
      <c r="AR39" s="21" t="s">
        <v>79</v>
      </c>
      <c r="AS39" s="22" t="n">
        <v>5613</v>
      </c>
      <c r="AT39" s="44" t="n">
        <v>1388475650</v>
      </c>
      <c r="AU39" s="45" t="n">
        <v>1267730866</v>
      </c>
      <c r="AV39" s="91" t="n">
        <v>5677</v>
      </c>
      <c r="AW39" s="100" t="n">
        <v>1482348080</v>
      </c>
      <c r="AX39" s="101" t="n">
        <v>1372955743</v>
      </c>
      <c r="AY39" s="28" t="n">
        <v>64</v>
      </c>
      <c r="AZ39" s="48" t="n">
        <v>93872430</v>
      </c>
      <c r="BA39" s="49" t="n">
        <v>105224877</v>
      </c>
      <c r="BB39" s="31" t="n">
        <v>0.0114021022626047</v>
      </c>
      <c r="BC39" s="32" t="n">
        <v>0.0676082652223681</v>
      </c>
      <c r="BD39" s="33" t="n">
        <v>0.0830025361234677</v>
      </c>
    </row>
    <row r="40" customFormat="false" ht="21" hidden="false" customHeight="true" outlineLevel="0" collapsed="false">
      <c r="A40" s="57" t="s">
        <v>80</v>
      </c>
      <c r="B40" s="102" t="s">
        <v>81</v>
      </c>
      <c r="C40" s="103" t="n">
        <v>6415</v>
      </c>
      <c r="D40" s="104" t="n">
        <v>845726900</v>
      </c>
      <c r="E40" s="105" t="n">
        <v>680761805</v>
      </c>
      <c r="F40" s="106" t="n">
        <v>6498</v>
      </c>
      <c r="G40" s="107" t="n">
        <v>959951780</v>
      </c>
      <c r="H40" s="108" t="n">
        <v>762202248</v>
      </c>
      <c r="I40" s="109" t="n">
        <v>83</v>
      </c>
      <c r="J40" s="110" t="n">
        <v>114224880</v>
      </c>
      <c r="K40" s="111" t="n">
        <v>81440443</v>
      </c>
      <c r="L40" s="112" t="n">
        <v>0.0129384255650818</v>
      </c>
      <c r="M40" s="113" t="n">
        <v>0.135061188192075</v>
      </c>
      <c r="N40" s="114" t="n">
        <v>0.119631334193316</v>
      </c>
      <c r="O40" s="57" t="s">
        <v>80</v>
      </c>
      <c r="P40" s="102" t="s">
        <v>81</v>
      </c>
      <c r="Q40" s="103" t="n">
        <v>791</v>
      </c>
      <c r="R40" s="104" t="n">
        <v>205255950</v>
      </c>
      <c r="S40" s="105" t="n">
        <v>137923453</v>
      </c>
      <c r="T40" s="115" t="n">
        <v>792</v>
      </c>
      <c r="U40" s="116" t="n">
        <v>228834650</v>
      </c>
      <c r="V40" s="117" t="n">
        <v>151461824</v>
      </c>
      <c r="W40" s="109" t="n">
        <v>1</v>
      </c>
      <c r="X40" s="110" t="n">
        <v>23578700</v>
      </c>
      <c r="Y40" s="111" t="n">
        <v>13538371</v>
      </c>
      <c r="Z40" s="112" t="n">
        <v>0.00126422250316056</v>
      </c>
      <c r="AA40" s="113" t="n">
        <v>0.11487462361018</v>
      </c>
      <c r="AB40" s="114" t="n">
        <v>0.0981585851102495</v>
      </c>
      <c r="AC40" s="57" t="s">
        <v>80</v>
      </c>
      <c r="AD40" s="102" t="s">
        <v>81</v>
      </c>
      <c r="AE40" s="103" t="n">
        <v>462</v>
      </c>
      <c r="AF40" s="104" t="n">
        <v>136069500</v>
      </c>
      <c r="AG40" s="105" t="n">
        <v>128012841</v>
      </c>
      <c r="AH40" s="118" t="n">
        <v>470</v>
      </c>
      <c r="AI40" s="119" t="n">
        <v>144552950</v>
      </c>
      <c r="AJ40" s="120" t="n">
        <v>136194774</v>
      </c>
      <c r="AK40" s="109" t="n">
        <v>8</v>
      </c>
      <c r="AL40" s="110" t="n">
        <v>8483450</v>
      </c>
      <c r="AM40" s="111" t="n">
        <v>8181933</v>
      </c>
      <c r="AN40" s="112" t="n">
        <v>0.0173160173160173</v>
      </c>
      <c r="AO40" s="113" t="n">
        <v>0.0623464479549054</v>
      </c>
      <c r="AP40" s="114" t="n">
        <v>0.0639149395957863</v>
      </c>
      <c r="AQ40" s="57" t="s">
        <v>80</v>
      </c>
      <c r="AR40" s="102" t="s">
        <v>81</v>
      </c>
      <c r="AS40" s="103" t="n">
        <v>5162</v>
      </c>
      <c r="AT40" s="104" t="n">
        <v>504401450</v>
      </c>
      <c r="AU40" s="105" t="n">
        <v>414825511</v>
      </c>
      <c r="AV40" s="121" t="n">
        <v>5236</v>
      </c>
      <c r="AW40" s="122" t="n">
        <v>586564180</v>
      </c>
      <c r="AX40" s="123" t="n">
        <v>474545650</v>
      </c>
      <c r="AY40" s="109" t="n">
        <v>74</v>
      </c>
      <c r="AZ40" s="110" t="n">
        <v>82162730</v>
      </c>
      <c r="BA40" s="111" t="n">
        <v>59720139</v>
      </c>
      <c r="BB40" s="112" t="n">
        <v>0.0143355288647811</v>
      </c>
      <c r="BC40" s="113" t="n">
        <v>0.162891542044536</v>
      </c>
      <c r="BD40" s="114" t="n">
        <v>0.143964480043755</v>
      </c>
    </row>
    <row r="41" customFormat="false" ht="21" hidden="false" customHeight="true" outlineLevel="0" collapsed="false">
      <c r="A41" s="19" t="s">
        <v>82</v>
      </c>
      <c r="B41" s="21" t="s">
        <v>83</v>
      </c>
      <c r="C41" s="126" t="n">
        <v>3527</v>
      </c>
      <c r="D41" s="127" t="n">
        <v>1537881490</v>
      </c>
      <c r="E41" s="128" t="n">
        <v>1225860828</v>
      </c>
      <c r="F41" s="82" t="n">
        <v>3852</v>
      </c>
      <c r="G41" s="94" t="n">
        <v>1710411710</v>
      </c>
      <c r="H41" s="95" t="n">
        <v>1414357709</v>
      </c>
      <c r="I41" s="129" t="n">
        <v>325</v>
      </c>
      <c r="J41" s="130" t="n">
        <v>172530220</v>
      </c>
      <c r="K41" s="131" t="n">
        <v>188496881</v>
      </c>
      <c r="L41" s="132" t="n">
        <v>0.0921462999716473</v>
      </c>
      <c r="M41" s="133" t="n">
        <v>0.11218694101065</v>
      </c>
      <c r="N41" s="134" t="n">
        <v>0.153766950288748</v>
      </c>
      <c r="O41" s="19" t="s">
        <v>82</v>
      </c>
      <c r="P41" s="21" t="s">
        <v>83</v>
      </c>
      <c r="Q41" s="22" t="n">
        <v>626</v>
      </c>
      <c r="R41" s="44" t="n">
        <v>384577380</v>
      </c>
      <c r="S41" s="45" t="n">
        <v>261457253</v>
      </c>
      <c r="T41" s="85" t="n">
        <v>647</v>
      </c>
      <c r="U41" s="96" t="n">
        <v>453965570</v>
      </c>
      <c r="V41" s="97" t="n">
        <v>284790595</v>
      </c>
      <c r="W41" s="129" t="n">
        <v>21</v>
      </c>
      <c r="X41" s="130" t="n">
        <v>69388190</v>
      </c>
      <c r="Y41" s="131" t="n">
        <v>23333342</v>
      </c>
      <c r="Z41" s="132" t="n">
        <v>0.0335463258785943</v>
      </c>
      <c r="AA41" s="133" t="n">
        <v>0.180427122364815</v>
      </c>
      <c r="AB41" s="134" t="n">
        <v>0.0892434297854418</v>
      </c>
      <c r="AC41" s="19" t="s">
        <v>82</v>
      </c>
      <c r="AD41" s="21" t="s">
        <v>83</v>
      </c>
      <c r="AE41" s="22" t="n">
        <v>420</v>
      </c>
      <c r="AF41" s="44" t="n">
        <v>310753650</v>
      </c>
      <c r="AG41" s="45" t="n">
        <v>191374410</v>
      </c>
      <c r="AH41" s="88" t="n">
        <v>441</v>
      </c>
      <c r="AI41" s="98" t="n">
        <v>327959030</v>
      </c>
      <c r="AJ41" s="99" t="n">
        <v>252254233</v>
      </c>
      <c r="AK41" s="129" t="n">
        <v>21</v>
      </c>
      <c r="AL41" s="130" t="n">
        <v>17205380</v>
      </c>
      <c r="AM41" s="131" t="n">
        <v>60879823</v>
      </c>
      <c r="AN41" s="132" t="n">
        <v>0.05</v>
      </c>
      <c r="AO41" s="133" t="n">
        <v>0.0553666224033089</v>
      </c>
      <c r="AP41" s="134" t="n">
        <v>0.318118932411078</v>
      </c>
      <c r="AQ41" s="19" t="s">
        <v>82</v>
      </c>
      <c r="AR41" s="21" t="s">
        <v>83</v>
      </c>
      <c r="AS41" s="22" t="n">
        <v>2481</v>
      </c>
      <c r="AT41" s="44" t="n">
        <v>842550460</v>
      </c>
      <c r="AU41" s="45" t="n">
        <v>773029165</v>
      </c>
      <c r="AV41" s="91" t="n">
        <v>2764</v>
      </c>
      <c r="AW41" s="100" t="n">
        <v>928487110</v>
      </c>
      <c r="AX41" s="101" t="n">
        <v>877312881</v>
      </c>
      <c r="AY41" s="129" t="n">
        <v>283</v>
      </c>
      <c r="AZ41" s="130" t="n">
        <v>85936650</v>
      </c>
      <c r="BA41" s="131" t="n">
        <v>104283716</v>
      </c>
      <c r="BB41" s="132" t="n">
        <v>0.114066908504635</v>
      </c>
      <c r="BC41" s="133" t="n">
        <v>0.101995849601696</v>
      </c>
      <c r="BD41" s="134" t="n">
        <v>0.134902692836951</v>
      </c>
    </row>
    <row r="42" customFormat="false" ht="21" hidden="false" customHeight="true" outlineLevel="0" collapsed="false">
      <c r="A42" s="19" t="s">
        <v>84</v>
      </c>
      <c r="B42" s="21" t="s">
        <v>85</v>
      </c>
      <c r="C42" s="22" t="n">
        <v>7971</v>
      </c>
      <c r="D42" s="44" t="n">
        <v>12162783210</v>
      </c>
      <c r="E42" s="45" t="n">
        <v>8085217904</v>
      </c>
      <c r="F42" s="82" t="n">
        <v>7988</v>
      </c>
      <c r="G42" s="94" t="n">
        <v>12832314790</v>
      </c>
      <c r="H42" s="95" t="n">
        <v>8411823909</v>
      </c>
      <c r="I42" s="28" t="n">
        <v>17</v>
      </c>
      <c r="J42" s="48" t="n">
        <v>669531580</v>
      </c>
      <c r="K42" s="49" t="n">
        <v>326606005</v>
      </c>
      <c r="L42" s="31" t="n">
        <v>0.00213273115042027</v>
      </c>
      <c r="M42" s="32" t="n">
        <v>0.0550475634104474</v>
      </c>
      <c r="N42" s="33" t="n">
        <v>0.0403954486914222</v>
      </c>
      <c r="O42" s="19" t="s">
        <v>84</v>
      </c>
      <c r="P42" s="21" t="s">
        <v>85</v>
      </c>
      <c r="Q42" s="22" t="n">
        <v>320</v>
      </c>
      <c r="R42" s="44" t="n">
        <v>2220030150</v>
      </c>
      <c r="S42" s="45" t="n">
        <v>436974010</v>
      </c>
      <c r="T42" s="85" t="n">
        <v>318</v>
      </c>
      <c r="U42" s="96" t="n">
        <v>2555022220</v>
      </c>
      <c r="V42" s="97" t="n">
        <v>501799550</v>
      </c>
      <c r="W42" s="28" t="n">
        <v>-2</v>
      </c>
      <c r="X42" s="48" t="n">
        <v>334992070</v>
      </c>
      <c r="Y42" s="49" t="n">
        <v>64825540</v>
      </c>
      <c r="Z42" s="31" t="n">
        <v>-0.00625</v>
      </c>
      <c r="AA42" s="32" t="n">
        <v>0.150895279507803</v>
      </c>
      <c r="AB42" s="33" t="n">
        <v>0.148351019778041</v>
      </c>
      <c r="AC42" s="19" t="s">
        <v>84</v>
      </c>
      <c r="AD42" s="21" t="s">
        <v>85</v>
      </c>
      <c r="AE42" s="22" t="n">
        <v>725</v>
      </c>
      <c r="AF42" s="44" t="n">
        <v>84929530</v>
      </c>
      <c r="AG42" s="45" t="n">
        <v>84778040</v>
      </c>
      <c r="AH42" s="88" t="n">
        <v>717</v>
      </c>
      <c r="AI42" s="98" t="n">
        <v>92700250</v>
      </c>
      <c r="AJ42" s="99" t="n">
        <v>92526180</v>
      </c>
      <c r="AK42" s="28" t="n">
        <v>-8</v>
      </c>
      <c r="AL42" s="48" t="n">
        <v>7770720</v>
      </c>
      <c r="AM42" s="49" t="n">
        <v>7748140</v>
      </c>
      <c r="AN42" s="31" t="n">
        <v>-0.0110344827586207</v>
      </c>
      <c r="AO42" s="32" t="n">
        <v>0.0914960909356263</v>
      </c>
      <c r="AP42" s="33" t="n">
        <v>0.0913932428728006</v>
      </c>
      <c r="AQ42" s="19" t="s">
        <v>84</v>
      </c>
      <c r="AR42" s="21" t="s">
        <v>85</v>
      </c>
      <c r="AS42" s="22" t="n">
        <v>6926</v>
      </c>
      <c r="AT42" s="44" t="n">
        <v>9857823530</v>
      </c>
      <c r="AU42" s="45" t="n">
        <v>7563465854</v>
      </c>
      <c r="AV42" s="91" t="n">
        <v>6953</v>
      </c>
      <c r="AW42" s="100" t="n">
        <v>10184592320</v>
      </c>
      <c r="AX42" s="101" t="n">
        <v>7817498179</v>
      </c>
      <c r="AY42" s="28" t="n">
        <v>27</v>
      </c>
      <c r="AZ42" s="48" t="n">
        <v>326768790</v>
      </c>
      <c r="BA42" s="49" t="n">
        <v>254032325</v>
      </c>
      <c r="BB42" s="31" t="n">
        <v>0.00389835402829916</v>
      </c>
      <c r="BC42" s="32" t="n">
        <v>0.0331481679506186</v>
      </c>
      <c r="BD42" s="33" t="n">
        <v>0.0335867616650445</v>
      </c>
    </row>
    <row r="43" customFormat="false" ht="21" hidden="false" customHeight="true" outlineLevel="0" collapsed="false">
      <c r="A43" s="57" t="s">
        <v>86</v>
      </c>
      <c r="B43" s="102" t="s">
        <v>87</v>
      </c>
      <c r="C43" s="103" t="n">
        <v>2061</v>
      </c>
      <c r="D43" s="104" t="n">
        <v>837862470</v>
      </c>
      <c r="E43" s="105" t="n">
        <v>589469208</v>
      </c>
      <c r="F43" s="106" t="n">
        <v>2100</v>
      </c>
      <c r="G43" s="107" t="n">
        <v>1159646940</v>
      </c>
      <c r="H43" s="108" t="n">
        <v>796861055</v>
      </c>
      <c r="I43" s="109" t="n">
        <v>39</v>
      </c>
      <c r="J43" s="110" t="n">
        <v>321784470</v>
      </c>
      <c r="K43" s="111" t="n">
        <v>207391847</v>
      </c>
      <c r="L43" s="112" t="n">
        <v>0.0189228529839884</v>
      </c>
      <c r="M43" s="113" t="n">
        <v>0.384054044096282</v>
      </c>
      <c r="N43" s="114" t="n">
        <v>0.351828126364151</v>
      </c>
      <c r="O43" s="57" t="s">
        <v>86</v>
      </c>
      <c r="P43" s="102" t="s">
        <v>87</v>
      </c>
      <c r="Q43" s="103" t="n">
        <v>263</v>
      </c>
      <c r="R43" s="104" t="n">
        <v>450117830</v>
      </c>
      <c r="S43" s="105" t="n">
        <v>301714268</v>
      </c>
      <c r="T43" s="115" t="n">
        <v>272</v>
      </c>
      <c r="U43" s="116" t="n">
        <v>589086870</v>
      </c>
      <c r="V43" s="117" t="n">
        <v>435038661</v>
      </c>
      <c r="W43" s="109" t="n">
        <v>9</v>
      </c>
      <c r="X43" s="110" t="n">
        <v>138969040</v>
      </c>
      <c r="Y43" s="111" t="n">
        <v>133324393</v>
      </c>
      <c r="Z43" s="112" t="n">
        <v>0.0342205323193916</v>
      </c>
      <c r="AA43" s="113" t="n">
        <v>0.308739247232219</v>
      </c>
      <c r="AB43" s="114" t="n">
        <v>0.441889586076851</v>
      </c>
      <c r="AC43" s="57" t="s">
        <v>86</v>
      </c>
      <c r="AD43" s="102" t="s">
        <v>87</v>
      </c>
      <c r="AE43" s="103" t="n">
        <v>201</v>
      </c>
      <c r="AF43" s="104" t="n">
        <v>314939920</v>
      </c>
      <c r="AG43" s="105" t="n">
        <v>222120242</v>
      </c>
      <c r="AH43" s="118" t="n">
        <v>213</v>
      </c>
      <c r="AI43" s="119" t="n">
        <v>470963210</v>
      </c>
      <c r="AJ43" s="120" t="n">
        <v>279802729</v>
      </c>
      <c r="AK43" s="109" t="n">
        <v>12</v>
      </c>
      <c r="AL43" s="110" t="n">
        <v>156023290</v>
      </c>
      <c r="AM43" s="111" t="n">
        <v>57682487</v>
      </c>
      <c r="AN43" s="112" t="n">
        <v>0.0597014925373134</v>
      </c>
      <c r="AO43" s="113" t="n">
        <v>0.495406520710363</v>
      </c>
      <c r="AP43" s="114" t="n">
        <v>0.259690366265673</v>
      </c>
      <c r="AQ43" s="57" t="s">
        <v>86</v>
      </c>
      <c r="AR43" s="102" t="s">
        <v>87</v>
      </c>
      <c r="AS43" s="103" t="n">
        <v>1597</v>
      </c>
      <c r="AT43" s="104" t="n">
        <v>72804720</v>
      </c>
      <c r="AU43" s="105" t="n">
        <v>65634698</v>
      </c>
      <c r="AV43" s="121" t="n">
        <v>1615</v>
      </c>
      <c r="AW43" s="122" t="n">
        <v>99596860</v>
      </c>
      <c r="AX43" s="123" t="n">
        <v>82019665</v>
      </c>
      <c r="AY43" s="109" t="n">
        <v>18</v>
      </c>
      <c r="AZ43" s="110" t="n">
        <v>26792140</v>
      </c>
      <c r="BA43" s="111" t="n">
        <v>16384967</v>
      </c>
      <c r="BB43" s="112" t="n">
        <v>0.0112711333750783</v>
      </c>
      <c r="BC43" s="113" t="n">
        <v>0.368000041755535</v>
      </c>
      <c r="BD43" s="114" t="n">
        <v>0.249638796235491</v>
      </c>
    </row>
    <row r="44" customFormat="false" ht="21" hidden="false" customHeight="true" outlineLevel="0" collapsed="false">
      <c r="A44" s="19" t="s">
        <v>88</v>
      </c>
      <c r="B44" s="21" t="s">
        <v>89</v>
      </c>
      <c r="C44" s="126" t="n">
        <v>460</v>
      </c>
      <c r="D44" s="127" t="n">
        <v>59552490</v>
      </c>
      <c r="E44" s="128" t="n">
        <v>55588874</v>
      </c>
      <c r="F44" s="135" t="n">
        <v>533</v>
      </c>
      <c r="G44" s="136" t="n">
        <v>83031290</v>
      </c>
      <c r="H44" s="137" t="n">
        <v>79129621</v>
      </c>
      <c r="I44" s="129" t="n">
        <v>73</v>
      </c>
      <c r="J44" s="130" t="n">
        <v>23478800</v>
      </c>
      <c r="K44" s="131" t="n">
        <v>23540747</v>
      </c>
      <c r="L44" s="132" t="n">
        <v>0.158695652173913</v>
      </c>
      <c r="M44" s="133" t="n">
        <v>0.394253875866484</v>
      </c>
      <c r="N44" s="134" t="n">
        <v>0.423479471809413</v>
      </c>
      <c r="O44" s="19" t="s">
        <v>88</v>
      </c>
      <c r="P44" s="21" t="s">
        <v>89</v>
      </c>
      <c r="Q44" s="22" t="n">
        <v>17</v>
      </c>
      <c r="R44" s="44" t="n">
        <v>5189400</v>
      </c>
      <c r="S44" s="45" t="n">
        <v>2748184</v>
      </c>
      <c r="T44" s="138" t="n">
        <v>16</v>
      </c>
      <c r="U44" s="139" t="n">
        <v>5683390</v>
      </c>
      <c r="V44" s="140" t="n">
        <v>3457235</v>
      </c>
      <c r="W44" s="129" t="n">
        <v>-1</v>
      </c>
      <c r="X44" s="130" t="n">
        <v>493990</v>
      </c>
      <c r="Y44" s="131" t="n">
        <v>709051</v>
      </c>
      <c r="Z44" s="132" t="n">
        <v>-0.0588235294117647</v>
      </c>
      <c r="AA44" s="133" t="n">
        <v>0.0951921224033607</v>
      </c>
      <c r="AB44" s="134" t="n">
        <v>0.25800710578331</v>
      </c>
      <c r="AC44" s="19" t="s">
        <v>88</v>
      </c>
      <c r="AD44" s="21" t="s">
        <v>89</v>
      </c>
      <c r="AE44" s="22" t="n">
        <v>13</v>
      </c>
      <c r="AF44" s="44" t="n">
        <v>380860</v>
      </c>
      <c r="AG44" s="45" t="n">
        <v>380860</v>
      </c>
      <c r="AH44" s="141" t="n">
        <v>13</v>
      </c>
      <c r="AI44" s="142" t="n">
        <v>363380</v>
      </c>
      <c r="AJ44" s="143" t="n">
        <v>363380</v>
      </c>
      <c r="AK44" s="129" t="n">
        <v>0</v>
      </c>
      <c r="AL44" s="130" t="n">
        <v>-17480</v>
      </c>
      <c r="AM44" s="131" t="n">
        <v>-17480</v>
      </c>
      <c r="AN44" s="132" t="n">
        <v>0</v>
      </c>
      <c r="AO44" s="133" t="n">
        <v>-0.0458961298114793</v>
      </c>
      <c r="AP44" s="134" t="n">
        <v>-0.0458961298114793</v>
      </c>
      <c r="AQ44" s="19" t="s">
        <v>88</v>
      </c>
      <c r="AR44" s="21" t="s">
        <v>89</v>
      </c>
      <c r="AS44" s="22" t="n">
        <v>430</v>
      </c>
      <c r="AT44" s="44" t="n">
        <v>53982230</v>
      </c>
      <c r="AU44" s="45" t="n">
        <v>52459830</v>
      </c>
      <c r="AV44" s="144" t="n">
        <v>504</v>
      </c>
      <c r="AW44" s="145" t="n">
        <v>76984520</v>
      </c>
      <c r="AX44" s="146" t="n">
        <v>75309006</v>
      </c>
      <c r="AY44" s="129" t="n">
        <v>74</v>
      </c>
      <c r="AZ44" s="130" t="n">
        <v>23002290</v>
      </c>
      <c r="BA44" s="131" t="n">
        <v>22849176</v>
      </c>
      <c r="BB44" s="132" t="n">
        <v>0.172093023255814</v>
      </c>
      <c r="BC44" s="133" t="n">
        <v>0.426108554611397</v>
      </c>
      <c r="BD44" s="134" t="n">
        <v>0.4355556623039</v>
      </c>
    </row>
    <row r="45" customFormat="false" ht="14.1" hidden="false" customHeight="true" outlineLevel="0" collapsed="false">
      <c r="A45" s="57"/>
      <c r="B45" s="147"/>
      <c r="C45" s="103"/>
      <c r="D45" s="104"/>
      <c r="E45" s="105"/>
      <c r="F45" s="65"/>
      <c r="G45" s="65"/>
      <c r="H45" s="66"/>
      <c r="I45" s="64"/>
      <c r="J45" s="65"/>
      <c r="K45" s="66"/>
      <c r="L45" s="64"/>
      <c r="M45" s="65"/>
      <c r="N45" s="66"/>
      <c r="O45" s="57"/>
      <c r="P45" s="147"/>
      <c r="Q45" s="103"/>
      <c r="R45" s="104"/>
      <c r="S45" s="105"/>
      <c r="T45" s="64"/>
      <c r="U45" s="65"/>
      <c r="V45" s="66"/>
      <c r="W45" s="64"/>
      <c r="X45" s="65"/>
      <c r="Y45" s="66"/>
      <c r="Z45" s="64"/>
      <c r="AA45" s="65"/>
      <c r="AB45" s="66"/>
      <c r="AC45" s="57"/>
      <c r="AD45" s="147"/>
      <c r="AE45" s="103"/>
      <c r="AF45" s="104"/>
      <c r="AG45" s="105"/>
      <c r="AH45" s="64"/>
      <c r="AI45" s="65"/>
      <c r="AJ45" s="66"/>
      <c r="AK45" s="64"/>
      <c r="AL45" s="65"/>
      <c r="AM45" s="66"/>
      <c r="AN45" s="64"/>
      <c r="AO45" s="65"/>
      <c r="AP45" s="66"/>
      <c r="AQ45" s="57"/>
      <c r="AR45" s="147"/>
      <c r="AS45" s="103"/>
      <c r="AT45" s="104"/>
      <c r="AU45" s="105"/>
      <c r="AV45" s="64"/>
      <c r="AW45" s="65"/>
      <c r="AX45" s="66"/>
      <c r="AY45" s="64"/>
      <c r="AZ45" s="65"/>
      <c r="BA45" s="66"/>
      <c r="BB45" s="64"/>
      <c r="BC45" s="65"/>
      <c r="BD45" s="66"/>
    </row>
    <row r="46" customFormat="false" ht="21" hidden="false" customHeight="true" outlineLevel="0" collapsed="false">
      <c r="A46" s="9"/>
      <c r="B46" s="10"/>
      <c r="C46" s="74"/>
      <c r="D46" s="78"/>
      <c r="E46" s="76"/>
      <c r="F46" s="12"/>
      <c r="G46" s="12"/>
      <c r="H46" s="13"/>
      <c r="I46" s="11"/>
      <c r="J46" s="12"/>
      <c r="K46" s="13"/>
      <c r="L46" s="11"/>
      <c r="M46" s="12"/>
      <c r="N46" s="13"/>
      <c r="O46" s="9"/>
      <c r="P46" s="10"/>
      <c r="Q46" s="74"/>
      <c r="R46" s="78"/>
      <c r="S46" s="76"/>
      <c r="T46" s="11"/>
      <c r="U46" s="12"/>
      <c r="V46" s="13"/>
      <c r="W46" s="11"/>
      <c r="X46" s="12"/>
      <c r="Y46" s="13"/>
      <c r="Z46" s="11"/>
      <c r="AA46" s="12"/>
      <c r="AB46" s="13"/>
      <c r="AC46" s="9"/>
      <c r="AD46" s="10"/>
      <c r="AE46" s="74"/>
      <c r="AF46" s="78"/>
      <c r="AG46" s="76"/>
      <c r="AH46" s="11"/>
      <c r="AI46" s="12"/>
      <c r="AJ46" s="13"/>
      <c r="AK46" s="11"/>
      <c r="AL46" s="12"/>
      <c r="AM46" s="13"/>
      <c r="AN46" s="11"/>
      <c r="AO46" s="12"/>
      <c r="AP46" s="13"/>
      <c r="AQ46" s="9"/>
      <c r="AR46" s="10"/>
      <c r="AS46" s="74"/>
      <c r="AT46" s="78"/>
      <c r="AU46" s="76"/>
      <c r="AV46" s="11"/>
      <c r="AW46" s="12"/>
      <c r="AX46" s="13"/>
      <c r="AY46" s="11"/>
      <c r="AZ46" s="12"/>
      <c r="BA46" s="13"/>
      <c r="BB46" s="11"/>
      <c r="BC46" s="12"/>
      <c r="BD46" s="13"/>
    </row>
    <row r="47" customFormat="false" ht="21" hidden="false" customHeight="true" outlineLevel="0" collapsed="false">
      <c r="A47" s="14" t="s">
        <v>90</v>
      </c>
      <c r="B47" s="15"/>
      <c r="C47" s="74"/>
      <c r="D47" s="78"/>
      <c r="E47" s="76"/>
      <c r="F47" s="17"/>
      <c r="G47" s="148"/>
      <c r="H47" s="149"/>
      <c r="I47" s="16"/>
      <c r="J47" s="17"/>
      <c r="K47" s="18"/>
      <c r="L47" s="16"/>
      <c r="M47" s="17"/>
      <c r="N47" s="18"/>
      <c r="O47" s="14" t="s">
        <v>90</v>
      </c>
      <c r="P47" s="15"/>
      <c r="Q47" s="74"/>
      <c r="R47" s="75"/>
      <c r="S47" s="76"/>
      <c r="T47" s="16"/>
      <c r="U47" s="148"/>
      <c r="V47" s="149"/>
      <c r="W47" s="16"/>
      <c r="X47" s="17"/>
      <c r="Y47" s="18"/>
      <c r="Z47" s="16"/>
      <c r="AA47" s="17"/>
      <c r="AB47" s="18"/>
      <c r="AC47" s="14" t="s">
        <v>90</v>
      </c>
      <c r="AD47" s="15"/>
      <c r="AE47" s="74"/>
      <c r="AF47" s="75"/>
      <c r="AG47" s="76"/>
      <c r="AH47" s="16"/>
      <c r="AI47" s="148"/>
      <c r="AJ47" s="149"/>
      <c r="AK47" s="16"/>
      <c r="AL47" s="17"/>
      <c r="AM47" s="18"/>
      <c r="AN47" s="16"/>
      <c r="AO47" s="17"/>
      <c r="AP47" s="18"/>
      <c r="AQ47" s="14" t="s">
        <v>90</v>
      </c>
      <c r="AR47" s="15"/>
      <c r="AS47" s="74"/>
      <c r="AT47" s="75"/>
      <c r="AU47" s="76"/>
      <c r="AV47" s="16"/>
      <c r="AW47" s="148"/>
      <c r="AX47" s="149"/>
      <c r="AY47" s="16"/>
      <c r="AZ47" s="17"/>
      <c r="BA47" s="18"/>
      <c r="BB47" s="16"/>
      <c r="BC47" s="17"/>
      <c r="BD47" s="18"/>
    </row>
    <row r="48" customFormat="false" ht="21" hidden="false" customHeight="true" outlineLevel="0" collapsed="false">
      <c r="A48" s="19"/>
      <c r="B48" s="20"/>
      <c r="C48" s="74"/>
      <c r="D48" s="78"/>
      <c r="E48" s="76"/>
      <c r="F48" s="79"/>
      <c r="G48" s="79"/>
      <c r="H48" s="80"/>
      <c r="I48" s="16"/>
      <c r="J48" s="17"/>
      <c r="K48" s="18"/>
      <c r="L48" s="16"/>
      <c r="M48" s="17"/>
      <c r="N48" s="18"/>
      <c r="O48" s="19"/>
      <c r="P48" s="20"/>
      <c r="Q48" s="74"/>
      <c r="R48" s="75"/>
      <c r="S48" s="76"/>
      <c r="T48" s="81"/>
      <c r="U48" s="79"/>
      <c r="V48" s="80"/>
      <c r="W48" s="16"/>
      <c r="X48" s="17"/>
      <c r="Y48" s="18"/>
      <c r="Z48" s="16"/>
      <c r="AA48" s="17"/>
      <c r="AB48" s="18"/>
      <c r="AC48" s="19"/>
      <c r="AD48" s="20"/>
      <c r="AE48" s="74"/>
      <c r="AF48" s="75"/>
      <c r="AG48" s="76"/>
      <c r="AH48" s="81"/>
      <c r="AI48" s="79"/>
      <c r="AJ48" s="80"/>
      <c r="AK48" s="16"/>
      <c r="AL48" s="17"/>
      <c r="AM48" s="18"/>
      <c r="AN48" s="16"/>
      <c r="AO48" s="17"/>
      <c r="AP48" s="18"/>
      <c r="AQ48" s="19"/>
      <c r="AR48" s="20"/>
      <c r="AS48" s="74"/>
      <c r="AT48" s="75"/>
      <c r="AU48" s="76"/>
      <c r="AV48" s="81"/>
      <c r="AW48" s="79"/>
      <c r="AX48" s="80"/>
      <c r="AY48" s="16"/>
      <c r="AZ48" s="17"/>
      <c r="BA48" s="18"/>
      <c r="BB48" s="16"/>
      <c r="BC48" s="17"/>
      <c r="BD48" s="18"/>
    </row>
    <row r="49" customFormat="false" ht="21" hidden="false" customHeight="true" outlineLevel="0" collapsed="false">
      <c r="A49" s="19" t="s">
        <v>91</v>
      </c>
      <c r="B49" s="21" t="s">
        <v>92</v>
      </c>
      <c r="C49" s="22" t="n">
        <v>33472</v>
      </c>
      <c r="D49" s="23" t="n">
        <v>19758087130</v>
      </c>
      <c r="E49" s="24" t="n">
        <v>17171197664</v>
      </c>
      <c r="F49" s="150" t="n">
        <v>34581</v>
      </c>
      <c r="G49" s="151" t="n">
        <v>22843072460</v>
      </c>
      <c r="H49" s="152" t="n">
        <v>20236833831</v>
      </c>
      <c r="I49" s="28" t="n">
        <v>1109</v>
      </c>
      <c r="J49" s="29" t="n">
        <v>3084985330</v>
      </c>
      <c r="K49" s="30" t="n">
        <v>3065636167</v>
      </c>
      <c r="L49" s="31" t="n">
        <v>0.0331321701720841</v>
      </c>
      <c r="M49" s="32" t="n">
        <v>0.156137854322743</v>
      </c>
      <c r="N49" s="33" t="n">
        <v>0.178533625142946</v>
      </c>
      <c r="O49" s="19" t="s">
        <v>91</v>
      </c>
      <c r="P49" s="21" t="s">
        <v>92</v>
      </c>
      <c r="Q49" s="22" t="n">
        <v>3493</v>
      </c>
      <c r="R49" s="34" t="n">
        <v>10146792180</v>
      </c>
      <c r="S49" s="24" t="n">
        <v>8971558056</v>
      </c>
      <c r="T49" s="153" t="n">
        <v>3498</v>
      </c>
      <c r="U49" s="154" t="n">
        <v>12280814350</v>
      </c>
      <c r="V49" s="155" t="n">
        <v>10895359524</v>
      </c>
      <c r="W49" s="28" t="n">
        <v>5</v>
      </c>
      <c r="X49" s="29" t="n">
        <v>2134022170</v>
      </c>
      <c r="Y49" s="30" t="n">
        <v>1923801468</v>
      </c>
      <c r="Z49" s="31" t="n">
        <v>0.00143143429716576</v>
      </c>
      <c r="AA49" s="32" t="n">
        <v>0.210314957884552</v>
      </c>
      <c r="AB49" s="33" t="n">
        <v>0.21443337444753</v>
      </c>
      <c r="AC49" s="19" t="s">
        <v>91</v>
      </c>
      <c r="AD49" s="21" t="s">
        <v>92</v>
      </c>
      <c r="AE49" s="22" t="n">
        <v>6303</v>
      </c>
      <c r="AF49" s="34" t="n">
        <v>3718845740</v>
      </c>
      <c r="AG49" s="24" t="n">
        <v>2999470772</v>
      </c>
      <c r="AH49" s="156" t="n">
        <v>6335</v>
      </c>
      <c r="AI49" s="157" t="n">
        <v>4000073960</v>
      </c>
      <c r="AJ49" s="158" t="n">
        <v>3514674025</v>
      </c>
      <c r="AK49" s="28" t="n">
        <v>32</v>
      </c>
      <c r="AL49" s="29" t="n">
        <v>281228220</v>
      </c>
      <c r="AM49" s="30" t="n">
        <v>515203253</v>
      </c>
      <c r="AN49" s="31" t="n">
        <v>0.00507694748532445</v>
      </c>
      <c r="AO49" s="32" t="n">
        <v>0.0756224483782971</v>
      </c>
      <c r="AP49" s="33" t="n">
        <v>0.171764718566159</v>
      </c>
      <c r="AQ49" s="19" t="s">
        <v>91</v>
      </c>
      <c r="AR49" s="21" t="s">
        <v>92</v>
      </c>
      <c r="AS49" s="22" t="n">
        <v>23676</v>
      </c>
      <c r="AT49" s="34" t="n">
        <v>5892449210</v>
      </c>
      <c r="AU49" s="24" t="n">
        <v>5200168836</v>
      </c>
      <c r="AV49" s="159" t="n">
        <v>24748</v>
      </c>
      <c r="AW49" s="160" t="n">
        <v>6562184150</v>
      </c>
      <c r="AX49" s="161" t="n">
        <v>5826800282</v>
      </c>
      <c r="AY49" s="28" t="n">
        <v>1072</v>
      </c>
      <c r="AZ49" s="29" t="n">
        <v>669734940</v>
      </c>
      <c r="BA49" s="30" t="n">
        <v>626631446</v>
      </c>
      <c r="BB49" s="31" t="n">
        <v>0.0452779185673256</v>
      </c>
      <c r="BC49" s="32" t="n">
        <v>0.113659857918402</v>
      </c>
      <c r="BD49" s="33" t="n">
        <v>0.120502134788764</v>
      </c>
    </row>
    <row r="50" customFormat="false" ht="21" hidden="false" customHeight="true" outlineLevel="0" collapsed="false">
      <c r="A50" s="19" t="s">
        <v>93</v>
      </c>
      <c r="B50" s="21" t="s">
        <v>94</v>
      </c>
      <c r="C50" s="22" t="n">
        <v>19215</v>
      </c>
      <c r="D50" s="44" t="n">
        <v>4412771450</v>
      </c>
      <c r="E50" s="45" t="n">
        <v>3599590013</v>
      </c>
      <c r="F50" s="150" t="n">
        <v>19424</v>
      </c>
      <c r="G50" s="162" t="n">
        <v>4853978550</v>
      </c>
      <c r="H50" s="163" t="n">
        <v>4012744526</v>
      </c>
      <c r="I50" s="28" t="n">
        <v>209</v>
      </c>
      <c r="J50" s="48" t="n">
        <v>441207100</v>
      </c>
      <c r="K50" s="49" t="n">
        <v>413154513</v>
      </c>
      <c r="L50" s="31" t="n">
        <v>0.0108769190736404</v>
      </c>
      <c r="M50" s="32" t="n">
        <v>0.0999841267555336</v>
      </c>
      <c r="N50" s="33" t="n">
        <v>0.11477821404879</v>
      </c>
      <c r="O50" s="19" t="s">
        <v>93</v>
      </c>
      <c r="P50" s="21" t="s">
        <v>94</v>
      </c>
      <c r="Q50" s="22" t="n">
        <v>1296</v>
      </c>
      <c r="R50" s="44" t="n">
        <v>1125962670</v>
      </c>
      <c r="S50" s="45" t="n">
        <v>827393129</v>
      </c>
      <c r="T50" s="153" t="n">
        <v>1308</v>
      </c>
      <c r="U50" s="164" t="n">
        <v>1235581550</v>
      </c>
      <c r="V50" s="165" t="n">
        <v>929495884</v>
      </c>
      <c r="W50" s="28" t="n">
        <v>12</v>
      </c>
      <c r="X50" s="48" t="n">
        <v>109618880</v>
      </c>
      <c r="Y50" s="49" t="n">
        <v>102102755</v>
      </c>
      <c r="Z50" s="31" t="n">
        <v>0.00925925925925926</v>
      </c>
      <c r="AA50" s="32" t="n">
        <v>0.0973556965258893</v>
      </c>
      <c r="AB50" s="33" t="n">
        <v>0.123402952503851</v>
      </c>
      <c r="AC50" s="19" t="s">
        <v>93</v>
      </c>
      <c r="AD50" s="21" t="s">
        <v>94</v>
      </c>
      <c r="AE50" s="22" t="n">
        <v>1217</v>
      </c>
      <c r="AF50" s="44" t="n">
        <v>293566810</v>
      </c>
      <c r="AG50" s="45" t="n">
        <v>281567508</v>
      </c>
      <c r="AH50" s="156" t="n">
        <v>1238</v>
      </c>
      <c r="AI50" s="166" t="n">
        <v>302983490</v>
      </c>
      <c r="AJ50" s="167" t="n">
        <v>290342828</v>
      </c>
      <c r="AK50" s="28" t="n">
        <v>21</v>
      </c>
      <c r="AL50" s="48" t="n">
        <v>9416680</v>
      </c>
      <c r="AM50" s="49" t="n">
        <v>8775320</v>
      </c>
      <c r="AN50" s="31" t="n">
        <v>0.0172555464256368</v>
      </c>
      <c r="AO50" s="32" t="n">
        <v>0.0320767868820048</v>
      </c>
      <c r="AP50" s="33" t="n">
        <v>0.0311659539921062</v>
      </c>
      <c r="AQ50" s="19" t="s">
        <v>93</v>
      </c>
      <c r="AR50" s="21" t="s">
        <v>94</v>
      </c>
      <c r="AS50" s="22" t="n">
        <v>16702</v>
      </c>
      <c r="AT50" s="44" t="n">
        <v>2993241970</v>
      </c>
      <c r="AU50" s="45" t="n">
        <v>2490629376</v>
      </c>
      <c r="AV50" s="159" t="n">
        <v>16878</v>
      </c>
      <c r="AW50" s="168" t="n">
        <v>3315413510</v>
      </c>
      <c r="AX50" s="169" t="n">
        <v>2792905814</v>
      </c>
      <c r="AY50" s="28" t="n">
        <v>176</v>
      </c>
      <c r="AZ50" s="48" t="n">
        <v>322171540</v>
      </c>
      <c r="BA50" s="49" t="n">
        <v>302276438</v>
      </c>
      <c r="BB50" s="31" t="n">
        <v>0.0105376601604598</v>
      </c>
      <c r="BC50" s="32" t="n">
        <v>0.10763297562609</v>
      </c>
      <c r="BD50" s="33" t="n">
        <v>0.121365483324324</v>
      </c>
    </row>
    <row r="51" customFormat="false" ht="21" hidden="false" customHeight="true" outlineLevel="0" collapsed="false">
      <c r="A51" s="57" t="s">
        <v>95</v>
      </c>
      <c r="B51" s="102" t="s">
        <v>96</v>
      </c>
      <c r="C51" s="103" t="n">
        <v>19766</v>
      </c>
      <c r="D51" s="104" t="n">
        <v>14214351490</v>
      </c>
      <c r="E51" s="105" t="n">
        <v>12037551055</v>
      </c>
      <c r="F51" s="170" t="n">
        <v>20460</v>
      </c>
      <c r="G51" s="171" t="n">
        <v>16132736320</v>
      </c>
      <c r="H51" s="172" t="n">
        <v>13968376620</v>
      </c>
      <c r="I51" s="109" t="n">
        <v>694</v>
      </c>
      <c r="J51" s="110" t="n">
        <v>1918384830</v>
      </c>
      <c r="K51" s="111" t="n">
        <v>1930825565</v>
      </c>
      <c r="L51" s="112" t="n">
        <v>0.0351107963169078</v>
      </c>
      <c r="M51" s="113" t="n">
        <v>0.134961122310055</v>
      </c>
      <c r="N51" s="114" t="n">
        <v>0.160400197363898</v>
      </c>
      <c r="O51" s="57" t="s">
        <v>95</v>
      </c>
      <c r="P51" s="102" t="s">
        <v>96</v>
      </c>
      <c r="Q51" s="103" t="n">
        <v>1527</v>
      </c>
      <c r="R51" s="104" t="n">
        <v>5210438330</v>
      </c>
      <c r="S51" s="105" t="n">
        <v>4474914652</v>
      </c>
      <c r="T51" s="173" t="n">
        <v>1565</v>
      </c>
      <c r="U51" s="174" t="n">
        <v>6170824230</v>
      </c>
      <c r="V51" s="175" t="n">
        <v>5250367845</v>
      </c>
      <c r="W51" s="109" t="n">
        <v>38</v>
      </c>
      <c r="X51" s="110" t="n">
        <v>960385900</v>
      </c>
      <c r="Y51" s="111" t="n">
        <v>775453193</v>
      </c>
      <c r="Z51" s="112" t="n">
        <v>0.0248853962017027</v>
      </c>
      <c r="AA51" s="113" t="n">
        <v>0.184319598309112</v>
      </c>
      <c r="AB51" s="114" t="n">
        <v>0.173288934718212</v>
      </c>
      <c r="AC51" s="57" t="s">
        <v>95</v>
      </c>
      <c r="AD51" s="102" t="s">
        <v>96</v>
      </c>
      <c r="AE51" s="103" t="n">
        <v>2356</v>
      </c>
      <c r="AF51" s="104" t="n">
        <v>3048677550</v>
      </c>
      <c r="AG51" s="105" t="n">
        <v>2040556282</v>
      </c>
      <c r="AH51" s="176" t="n">
        <v>2461</v>
      </c>
      <c r="AI51" s="177" t="n">
        <v>3534410780</v>
      </c>
      <c r="AJ51" s="178" t="n">
        <v>2685393577</v>
      </c>
      <c r="AK51" s="109" t="n">
        <v>105</v>
      </c>
      <c r="AL51" s="110" t="n">
        <v>485733230</v>
      </c>
      <c r="AM51" s="111" t="n">
        <v>644837295</v>
      </c>
      <c r="AN51" s="112" t="n">
        <v>0.0445670628183362</v>
      </c>
      <c r="AO51" s="113" t="n">
        <v>0.159325878855243</v>
      </c>
      <c r="AP51" s="114" t="n">
        <v>0.316010541188297</v>
      </c>
      <c r="AQ51" s="57" t="s">
        <v>95</v>
      </c>
      <c r="AR51" s="102" t="s">
        <v>96</v>
      </c>
      <c r="AS51" s="103" t="n">
        <v>15883</v>
      </c>
      <c r="AT51" s="104" t="n">
        <v>5955235610</v>
      </c>
      <c r="AU51" s="105" t="n">
        <v>5522080121</v>
      </c>
      <c r="AV51" s="179" t="n">
        <v>16434</v>
      </c>
      <c r="AW51" s="180" t="n">
        <v>6427501310</v>
      </c>
      <c r="AX51" s="181" t="n">
        <v>6032615198</v>
      </c>
      <c r="AY51" s="109" t="n">
        <v>551</v>
      </c>
      <c r="AZ51" s="110" t="n">
        <v>472265700</v>
      </c>
      <c r="BA51" s="111" t="n">
        <v>510535077</v>
      </c>
      <c r="BB51" s="112" t="n">
        <v>0.0346911792482529</v>
      </c>
      <c r="BC51" s="113" t="n">
        <v>0.0793026054598031</v>
      </c>
      <c r="BD51" s="114" t="n">
        <v>0.0924533990476666</v>
      </c>
    </row>
    <row r="52" customFormat="false" ht="21" hidden="false" customHeight="true" outlineLevel="0" collapsed="false">
      <c r="A52" s="124" t="s">
        <v>97</v>
      </c>
      <c r="B52" s="125" t="s">
        <v>98</v>
      </c>
      <c r="C52" s="126" t="n">
        <v>353992</v>
      </c>
      <c r="D52" s="127" t="n">
        <v>151859045880</v>
      </c>
      <c r="E52" s="128" t="n">
        <v>119329737566</v>
      </c>
      <c r="F52" s="182" t="n">
        <v>358103</v>
      </c>
      <c r="G52" s="183" t="n">
        <v>176469165760</v>
      </c>
      <c r="H52" s="184" t="n">
        <v>139258486524</v>
      </c>
      <c r="I52" s="129" t="n">
        <v>4111</v>
      </c>
      <c r="J52" s="130" t="n">
        <v>24610119880</v>
      </c>
      <c r="K52" s="131" t="n">
        <v>19928748958</v>
      </c>
      <c r="L52" s="132" t="n">
        <v>0.0116132567967638</v>
      </c>
      <c r="M52" s="133" t="n">
        <v>0.1620589655189</v>
      </c>
      <c r="N52" s="134" t="n">
        <v>0.167005721830048</v>
      </c>
      <c r="O52" s="124" t="s">
        <v>97</v>
      </c>
      <c r="P52" s="125" t="s">
        <v>98</v>
      </c>
      <c r="Q52" s="126" t="n">
        <v>40071</v>
      </c>
      <c r="R52" s="127" t="n">
        <v>71590217170</v>
      </c>
      <c r="S52" s="128" t="n">
        <v>54876366945</v>
      </c>
      <c r="T52" s="185" t="n">
        <v>40240</v>
      </c>
      <c r="U52" s="186" t="n">
        <v>84869931790</v>
      </c>
      <c r="V52" s="187" t="n">
        <v>65675857950</v>
      </c>
      <c r="W52" s="129" t="n">
        <v>169</v>
      </c>
      <c r="X52" s="130" t="n">
        <v>13279714620</v>
      </c>
      <c r="Y52" s="131" t="n">
        <v>10799491005</v>
      </c>
      <c r="Z52" s="132" t="n">
        <v>0.00421751391280477</v>
      </c>
      <c r="AA52" s="133" t="n">
        <v>0.18549621924551</v>
      </c>
      <c r="AB52" s="134" t="n">
        <v>0.196796756166891</v>
      </c>
      <c r="AC52" s="124" t="s">
        <v>97</v>
      </c>
      <c r="AD52" s="125" t="s">
        <v>98</v>
      </c>
      <c r="AE52" s="126" t="n">
        <v>46788</v>
      </c>
      <c r="AF52" s="127" t="n">
        <v>16437094580</v>
      </c>
      <c r="AG52" s="128" t="n">
        <v>14338993336</v>
      </c>
      <c r="AH52" s="188" t="n">
        <v>47052</v>
      </c>
      <c r="AI52" s="189" t="n">
        <v>18208769350</v>
      </c>
      <c r="AJ52" s="190" t="n">
        <v>15900578806</v>
      </c>
      <c r="AK52" s="129" t="n">
        <v>264</v>
      </c>
      <c r="AL52" s="130" t="n">
        <v>1771674770</v>
      </c>
      <c r="AM52" s="131" t="n">
        <v>1561585470</v>
      </c>
      <c r="AN52" s="132" t="n">
        <v>0.0056424724288279</v>
      </c>
      <c r="AO52" s="133" t="n">
        <v>0.10778515396241</v>
      </c>
      <c r="AP52" s="134" t="n">
        <v>0.108904818728064</v>
      </c>
      <c r="AQ52" s="124" t="s">
        <v>97</v>
      </c>
      <c r="AR52" s="125" t="s">
        <v>98</v>
      </c>
      <c r="AS52" s="126" t="n">
        <v>267133</v>
      </c>
      <c r="AT52" s="127" t="n">
        <v>63831734130</v>
      </c>
      <c r="AU52" s="128" t="n">
        <v>50114377285</v>
      </c>
      <c r="AV52" s="191" t="n">
        <v>270811</v>
      </c>
      <c r="AW52" s="192" t="n">
        <v>73390464620</v>
      </c>
      <c r="AX52" s="193" t="n">
        <v>57682049768</v>
      </c>
      <c r="AY52" s="129" t="n">
        <v>3678</v>
      </c>
      <c r="AZ52" s="130" t="n">
        <v>9558730490</v>
      </c>
      <c r="BA52" s="131" t="n">
        <v>7567672483</v>
      </c>
      <c r="BB52" s="132" t="n">
        <v>0.0137684224712035</v>
      </c>
      <c r="BC52" s="133" t="n">
        <v>0.149748876797435</v>
      </c>
      <c r="BD52" s="134" t="n">
        <v>0.15100801193164</v>
      </c>
    </row>
    <row r="53" customFormat="false" ht="21" hidden="false" customHeight="true" outlineLevel="0" collapsed="false">
      <c r="A53" s="19" t="s">
        <v>99</v>
      </c>
      <c r="B53" s="21" t="s">
        <v>100</v>
      </c>
      <c r="C53" s="22" t="n">
        <v>21452</v>
      </c>
      <c r="D53" s="44" t="n">
        <v>4063960540</v>
      </c>
      <c r="E53" s="45" t="n">
        <v>3155093553</v>
      </c>
      <c r="F53" s="150" t="n">
        <v>21811</v>
      </c>
      <c r="G53" s="162" t="n">
        <v>4598831780</v>
      </c>
      <c r="H53" s="163" t="n">
        <v>3585464781</v>
      </c>
      <c r="I53" s="28" t="n">
        <v>359</v>
      </c>
      <c r="J53" s="48" t="n">
        <v>534871240</v>
      </c>
      <c r="K53" s="49" t="n">
        <v>430371228</v>
      </c>
      <c r="L53" s="31" t="n">
        <v>0.0167350363602461</v>
      </c>
      <c r="M53" s="32" t="n">
        <v>0.131613295635001</v>
      </c>
      <c r="N53" s="33" t="n">
        <v>0.136405219297153</v>
      </c>
      <c r="O53" s="19" t="s">
        <v>99</v>
      </c>
      <c r="P53" s="21" t="s">
        <v>100</v>
      </c>
      <c r="Q53" s="22" t="n">
        <v>1115</v>
      </c>
      <c r="R53" s="44" t="n">
        <v>661013960</v>
      </c>
      <c r="S53" s="45" t="n">
        <v>467934931</v>
      </c>
      <c r="T53" s="153" t="n">
        <v>1121</v>
      </c>
      <c r="U53" s="164" t="n">
        <v>756739300</v>
      </c>
      <c r="V53" s="165" t="n">
        <v>525033827</v>
      </c>
      <c r="W53" s="28" t="n">
        <v>6</v>
      </c>
      <c r="X53" s="48" t="n">
        <v>95725340</v>
      </c>
      <c r="Y53" s="49" t="n">
        <v>57098896</v>
      </c>
      <c r="Z53" s="31" t="n">
        <v>0.00538116591928251</v>
      </c>
      <c r="AA53" s="32" t="n">
        <v>0.144815912813702</v>
      </c>
      <c r="AB53" s="33" t="n">
        <v>0.122023153685015</v>
      </c>
      <c r="AC53" s="19" t="s">
        <v>99</v>
      </c>
      <c r="AD53" s="21" t="s">
        <v>100</v>
      </c>
      <c r="AE53" s="22" t="n">
        <v>998</v>
      </c>
      <c r="AF53" s="44" t="n">
        <v>148953060</v>
      </c>
      <c r="AG53" s="45" t="n">
        <v>148568595</v>
      </c>
      <c r="AH53" s="156" t="n">
        <v>1021</v>
      </c>
      <c r="AI53" s="166" t="n">
        <v>160991150</v>
      </c>
      <c r="AJ53" s="167" t="n">
        <v>160458562</v>
      </c>
      <c r="AK53" s="28" t="n">
        <v>23</v>
      </c>
      <c r="AL53" s="48" t="n">
        <v>12038090</v>
      </c>
      <c r="AM53" s="49" t="n">
        <v>11889967</v>
      </c>
      <c r="AN53" s="31" t="n">
        <v>0.0230460921843687</v>
      </c>
      <c r="AO53" s="32" t="n">
        <v>0.0808180107209614</v>
      </c>
      <c r="AP53" s="33" t="n">
        <v>0.0800301503827239</v>
      </c>
      <c r="AQ53" s="19" t="s">
        <v>99</v>
      </c>
      <c r="AR53" s="21" t="s">
        <v>100</v>
      </c>
      <c r="AS53" s="22" t="n">
        <v>19339</v>
      </c>
      <c r="AT53" s="44" t="n">
        <v>3253993520</v>
      </c>
      <c r="AU53" s="45" t="n">
        <v>2538590027</v>
      </c>
      <c r="AV53" s="159" t="n">
        <v>19669</v>
      </c>
      <c r="AW53" s="168" t="n">
        <v>3681101330</v>
      </c>
      <c r="AX53" s="169" t="n">
        <v>2899972392</v>
      </c>
      <c r="AY53" s="28" t="n">
        <v>330</v>
      </c>
      <c r="AZ53" s="48" t="n">
        <v>427107810</v>
      </c>
      <c r="BA53" s="49" t="n">
        <v>361382365</v>
      </c>
      <c r="BB53" s="31" t="n">
        <v>0.0170639640105486</v>
      </c>
      <c r="BC53" s="32" t="n">
        <v>0.131256502932434</v>
      </c>
      <c r="BD53" s="33" t="n">
        <v>0.142355544281038</v>
      </c>
    </row>
    <row r="54" customFormat="false" ht="21" hidden="false" customHeight="true" outlineLevel="0" collapsed="false">
      <c r="A54" s="57" t="s">
        <v>101</v>
      </c>
      <c r="B54" s="102" t="s">
        <v>102</v>
      </c>
      <c r="C54" s="103" t="n">
        <v>24452</v>
      </c>
      <c r="D54" s="104" t="n">
        <v>6014642650</v>
      </c>
      <c r="E54" s="105" t="n">
        <v>4716946896</v>
      </c>
      <c r="F54" s="170" t="n">
        <v>24729</v>
      </c>
      <c r="G54" s="171" t="n">
        <v>6715151380</v>
      </c>
      <c r="H54" s="172" t="n">
        <v>5303945126</v>
      </c>
      <c r="I54" s="109" t="n">
        <v>277</v>
      </c>
      <c r="J54" s="110" t="n">
        <v>700508730</v>
      </c>
      <c r="K54" s="111" t="n">
        <v>586998230</v>
      </c>
      <c r="L54" s="112" t="n">
        <v>0.0113283167021103</v>
      </c>
      <c r="M54" s="113" t="n">
        <v>0.116467223534884</v>
      </c>
      <c r="N54" s="114" t="n">
        <v>0.124444527984357</v>
      </c>
      <c r="O54" s="57" t="s">
        <v>101</v>
      </c>
      <c r="P54" s="102" t="s">
        <v>102</v>
      </c>
      <c r="Q54" s="103" t="n">
        <v>2078</v>
      </c>
      <c r="R54" s="104" t="n">
        <v>1763153890</v>
      </c>
      <c r="S54" s="105" t="n">
        <v>1287991358</v>
      </c>
      <c r="T54" s="173" t="n">
        <v>2080</v>
      </c>
      <c r="U54" s="174" t="n">
        <v>1965524470</v>
      </c>
      <c r="V54" s="175" t="n">
        <v>1448007130</v>
      </c>
      <c r="W54" s="109" t="n">
        <v>2</v>
      </c>
      <c r="X54" s="110" t="n">
        <v>202370580</v>
      </c>
      <c r="Y54" s="111" t="n">
        <v>160015772</v>
      </c>
      <c r="Z54" s="112" t="n">
        <v>0.000962463907603465</v>
      </c>
      <c r="AA54" s="113" t="n">
        <v>0.114777604579938</v>
      </c>
      <c r="AB54" s="114" t="n">
        <v>0.12423668140792</v>
      </c>
      <c r="AC54" s="57" t="s">
        <v>101</v>
      </c>
      <c r="AD54" s="102" t="s">
        <v>102</v>
      </c>
      <c r="AE54" s="103" t="n">
        <v>1982</v>
      </c>
      <c r="AF54" s="104" t="n">
        <v>996200750</v>
      </c>
      <c r="AG54" s="105" t="n">
        <v>856763428</v>
      </c>
      <c r="AH54" s="176" t="n">
        <v>2064</v>
      </c>
      <c r="AI54" s="177" t="n">
        <v>1049581510</v>
      </c>
      <c r="AJ54" s="178" t="n">
        <v>925722854</v>
      </c>
      <c r="AK54" s="109" t="n">
        <v>82</v>
      </c>
      <c r="AL54" s="110" t="n">
        <v>53380760</v>
      </c>
      <c r="AM54" s="111" t="n">
        <v>68959426</v>
      </c>
      <c r="AN54" s="112" t="n">
        <v>0.041372351160444</v>
      </c>
      <c r="AO54" s="113" t="n">
        <v>0.0535843403049034</v>
      </c>
      <c r="AP54" s="114" t="n">
        <v>0.0804882932047842</v>
      </c>
      <c r="AQ54" s="57" t="s">
        <v>101</v>
      </c>
      <c r="AR54" s="102" t="s">
        <v>102</v>
      </c>
      <c r="AS54" s="103" t="n">
        <v>20392</v>
      </c>
      <c r="AT54" s="104" t="n">
        <v>3255288010</v>
      </c>
      <c r="AU54" s="105" t="n">
        <v>2572192110</v>
      </c>
      <c r="AV54" s="179" t="n">
        <v>20585</v>
      </c>
      <c r="AW54" s="180" t="n">
        <v>3700045400</v>
      </c>
      <c r="AX54" s="181" t="n">
        <v>2930215142</v>
      </c>
      <c r="AY54" s="109" t="n">
        <v>193</v>
      </c>
      <c r="AZ54" s="110" t="n">
        <v>444757390</v>
      </c>
      <c r="BA54" s="111" t="n">
        <v>358023032</v>
      </c>
      <c r="BB54" s="112" t="n">
        <v>0.00946449588073754</v>
      </c>
      <c r="BC54" s="113" t="n">
        <v>0.136626126055126</v>
      </c>
      <c r="BD54" s="114" t="n">
        <v>0.139189849237194</v>
      </c>
    </row>
    <row r="55" customFormat="false" ht="21" hidden="false" customHeight="true" outlineLevel="0" collapsed="false">
      <c r="A55" s="124" t="s">
        <v>103</v>
      </c>
      <c r="B55" s="125" t="s">
        <v>104</v>
      </c>
      <c r="C55" s="126" t="n">
        <v>231</v>
      </c>
      <c r="D55" s="127" t="n">
        <v>29363650</v>
      </c>
      <c r="E55" s="128" t="n">
        <v>23382095</v>
      </c>
      <c r="F55" s="182" t="n">
        <v>226</v>
      </c>
      <c r="G55" s="183" t="n">
        <v>35830320</v>
      </c>
      <c r="H55" s="184" t="n">
        <v>28957796</v>
      </c>
      <c r="I55" s="129" t="n">
        <v>-5</v>
      </c>
      <c r="J55" s="130" t="n">
        <v>6466670</v>
      </c>
      <c r="K55" s="131" t="n">
        <v>5575701</v>
      </c>
      <c r="L55" s="132" t="n">
        <v>-0.0216450216450216</v>
      </c>
      <c r="M55" s="133" t="n">
        <v>0.220227049430163</v>
      </c>
      <c r="N55" s="134" t="n">
        <v>0.238460283392057</v>
      </c>
      <c r="O55" s="124" t="s">
        <v>103</v>
      </c>
      <c r="P55" s="125" t="s">
        <v>104</v>
      </c>
      <c r="Q55" s="126" t="n">
        <v>101</v>
      </c>
      <c r="R55" s="127" t="n">
        <v>14523690</v>
      </c>
      <c r="S55" s="128" t="n">
        <v>9289945</v>
      </c>
      <c r="T55" s="185" t="n">
        <v>96</v>
      </c>
      <c r="U55" s="186" t="n">
        <v>16954390</v>
      </c>
      <c r="V55" s="187" t="n">
        <v>11567761</v>
      </c>
      <c r="W55" s="129" t="n">
        <v>-5</v>
      </c>
      <c r="X55" s="130" t="n">
        <v>2430700</v>
      </c>
      <c r="Y55" s="131" t="n">
        <v>2277816</v>
      </c>
      <c r="Z55" s="132" t="n">
        <v>-0.0495049504950495</v>
      </c>
      <c r="AA55" s="133" t="n">
        <v>0.167361049430276</v>
      </c>
      <c r="AB55" s="134" t="n">
        <v>0.245191548496789</v>
      </c>
      <c r="AC55" s="124" t="s">
        <v>103</v>
      </c>
      <c r="AD55" s="125" t="s">
        <v>104</v>
      </c>
      <c r="AE55" s="126" t="n">
        <v>15</v>
      </c>
      <c r="AF55" s="127" t="n">
        <v>10876010</v>
      </c>
      <c r="AG55" s="128" t="n">
        <v>10876000</v>
      </c>
      <c r="AH55" s="188" t="n">
        <v>14</v>
      </c>
      <c r="AI55" s="189" t="n">
        <v>11428940</v>
      </c>
      <c r="AJ55" s="190" t="n">
        <v>11428940</v>
      </c>
      <c r="AK55" s="129" t="n">
        <v>-1</v>
      </c>
      <c r="AL55" s="130" t="n">
        <v>552930</v>
      </c>
      <c r="AM55" s="131" t="n">
        <v>552940</v>
      </c>
      <c r="AN55" s="132" t="n">
        <v>-0.0666666666666667</v>
      </c>
      <c r="AO55" s="133" t="n">
        <v>0.0508394162932914</v>
      </c>
      <c r="AP55" s="134" t="n">
        <v>0.0508403824935638</v>
      </c>
      <c r="AQ55" s="124" t="s">
        <v>103</v>
      </c>
      <c r="AR55" s="125" t="s">
        <v>104</v>
      </c>
      <c r="AS55" s="126" t="n">
        <v>115</v>
      </c>
      <c r="AT55" s="127" t="n">
        <v>3963950</v>
      </c>
      <c r="AU55" s="128" t="n">
        <v>3216150</v>
      </c>
      <c r="AV55" s="191" t="n">
        <v>116</v>
      </c>
      <c r="AW55" s="192" t="n">
        <v>7446990</v>
      </c>
      <c r="AX55" s="193" t="n">
        <v>5961095</v>
      </c>
      <c r="AY55" s="129" t="n">
        <v>1</v>
      </c>
      <c r="AZ55" s="130" t="n">
        <v>3483040</v>
      </c>
      <c r="BA55" s="131" t="n">
        <v>2744945</v>
      </c>
      <c r="BB55" s="132" t="n">
        <v>0.00869565217391304</v>
      </c>
      <c r="BC55" s="133" t="n">
        <v>0.878679095346813</v>
      </c>
      <c r="BD55" s="134" t="n">
        <v>0.853487865926651</v>
      </c>
    </row>
    <row r="56" customFormat="false" ht="21" hidden="false" customHeight="true" outlineLevel="0" collapsed="false">
      <c r="A56" s="19" t="s">
        <v>105</v>
      </c>
      <c r="B56" s="21" t="s">
        <v>106</v>
      </c>
      <c r="C56" s="22" t="n">
        <v>96275</v>
      </c>
      <c r="D56" s="44" t="n">
        <v>24263983800</v>
      </c>
      <c r="E56" s="45" t="n">
        <v>19701949552</v>
      </c>
      <c r="F56" s="150" t="n">
        <v>97775</v>
      </c>
      <c r="G56" s="194" t="n">
        <v>27459496240</v>
      </c>
      <c r="H56" s="163" t="n">
        <v>22777417596</v>
      </c>
      <c r="I56" s="28" t="n">
        <v>1500</v>
      </c>
      <c r="J56" s="48" t="n">
        <v>3195512440</v>
      </c>
      <c r="K56" s="49" t="n">
        <v>3075468044</v>
      </c>
      <c r="L56" s="31" t="n">
        <v>0.0155803687353934</v>
      </c>
      <c r="M56" s="32" t="n">
        <v>0.131697765146052</v>
      </c>
      <c r="N56" s="33" t="n">
        <v>0.156099681195651</v>
      </c>
      <c r="O56" s="19" t="s">
        <v>105</v>
      </c>
      <c r="P56" s="21" t="s">
        <v>106</v>
      </c>
      <c r="Q56" s="22" t="n">
        <v>6279</v>
      </c>
      <c r="R56" s="50" t="n">
        <v>6157717510</v>
      </c>
      <c r="S56" s="45" t="n">
        <v>4777407094</v>
      </c>
      <c r="T56" s="153" t="n">
        <v>6265</v>
      </c>
      <c r="U56" s="195" t="n">
        <v>7564827060</v>
      </c>
      <c r="V56" s="165" t="n">
        <v>6086428427</v>
      </c>
      <c r="W56" s="28" t="n">
        <v>-14</v>
      </c>
      <c r="X56" s="48" t="n">
        <v>1407109550</v>
      </c>
      <c r="Y56" s="49" t="n">
        <v>1309021333</v>
      </c>
      <c r="Z56" s="31" t="n">
        <v>-0.00222965440356745</v>
      </c>
      <c r="AA56" s="32" t="n">
        <v>0.228511546318077</v>
      </c>
      <c r="AB56" s="33" t="n">
        <v>0.274002467707643</v>
      </c>
      <c r="AC56" s="19" t="s">
        <v>105</v>
      </c>
      <c r="AD56" s="21" t="s">
        <v>106</v>
      </c>
      <c r="AE56" s="22" t="n">
        <v>6733</v>
      </c>
      <c r="AF56" s="50" t="n">
        <v>2443818450</v>
      </c>
      <c r="AG56" s="45" t="n">
        <v>2072133338</v>
      </c>
      <c r="AH56" s="156" t="n">
        <v>6828</v>
      </c>
      <c r="AI56" s="196" t="n">
        <v>2865108830</v>
      </c>
      <c r="AJ56" s="167" t="n">
        <v>2373116751</v>
      </c>
      <c r="AK56" s="28" t="n">
        <v>95</v>
      </c>
      <c r="AL56" s="48" t="n">
        <v>421290380</v>
      </c>
      <c r="AM56" s="49" t="n">
        <v>300983413</v>
      </c>
      <c r="AN56" s="31" t="n">
        <v>0.0141096093866033</v>
      </c>
      <c r="AO56" s="32" t="n">
        <v>0.172390211719696</v>
      </c>
      <c r="AP56" s="33" t="n">
        <v>0.145252917599649</v>
      </c>
      <c r="AQ56" s="19" t="s">
        <v>105</v>
      </c>
      <c r="AR56" s="21" t="s">
        <v>106</v>
      </c>
      <c r="AS56" s="22" t="n">
        <v>83263</v>
      </c>
      <c r="AT56" s="50" t="n">
        <v>15662447840</v>
      </c>
      <c r="AU56" s="45" t="n">
        <v>12852409120</v>
      </c>
      <c r="AV56" s="159" t="n">
        <v>84682</v>
      </c>
      <c r="AW56" s="197" t="n">
        <v>17029560350</v>
      </c>
      <c r="AX56" s="169" t="n">
        <v>14317872418</v>
      </c>
      <c r="AY56" s="28" t="n">
        <v>1419</v>
      </c>
      <c r="AZ56" s="48" t="n">
        <v>1367112510</v>
      </c>
      <c r="BA56" s="49" t="n">
        <v>1465463298</v>
      </c>
      <c r="BB56" s="31" t="n">
        <v>0.0170423837719035</v>
      </c>
      <c r="BC56" s="32" t="n">
        <v>0.0872860056081758</v>
      </c>
      <c r="BD56" s="33" t="n">
        <v>0.114022459471785</v>
      </c>
    </row>
    <row r="57" customFormat="false" ht="21" hidden="false" customHeight="true" outlineLevel="0" collapsed="false">
      <c r="A57" s="57" t="s">
        <v>107</v>
      </c>
      <c r="B57" s="102" t="s">
        <v>108</v>
      </c>
      <c r="C57" s="103" t="n">
        <v>42394</v>
      </c>
      <c r="D57" s="104" t="n">
        <v>9637202410</v>
      </c>
      <c r="E57" s="105" t="n">
        <v>7290227263</v>
      </c>
      <c r="F57" s="170" t="n">
        <v>42857</v>
      </c>
      <c r="G57" s="171" t="n">
        <v>10891085020</v>
      </c>
      <c r="H57" s="172" t="n">
        <v>8522898730</v>
      </c>
      <c r="I57" s="109" t="n">
        <v>463</v>
      </c>
      <c r="J57" s="110" t="n">
        <v>1253882610</v>
      </c>
      <c r="K57" s="111" t="n">
        <v>1232671467</v>
      </c>
      <c r="L57" s="112" t="n">
        <v>0.010921356795773</v>
      </c>
      <c r="M57" s="113" t="n">
        <v>0.130108568509354</v>
      </c>
      <c r="N57" s="114" t="n">
        <v>0.169085465038403</v>
      </c>
      <c r="O57" s="57" t="s">
        <v>107</v>
      </c>
      <c r="P57" s="102" t="s">
        <v>108</v>
      </c>
      <c r="Q57" s="103" t="n">
        <v>4927</v>
      </c>
      <c r="R57" s="104" t="n">
        <v>3190072750</v>
      </c>
      <c r="S57" s="105" t="n">
        <v>2282459992</v>
      </c>
      <c r="T57" s="173" t="n">
        <v>4949</v>
      </c>
      <c r="U57" s="174" t="n">
        <v>3682976370</v>
      </c>
      <c r="V57" s="175" t="n">
        <v>2736547387</v>
      </c>
      <c r="W57" s="109" t="n">
        <v>22</v>
      </c>
      <c r="X57" s="110" t="n">
        <v>492903620</v>
      </c>
      <c r="Y57" s="111" t="n">
        <v>454087395</v>
      </c>
      <c r="Z57" s="112" t="n">
        <v>0.00446519180028415</v>
      </c>
      <c r="AA57" s="113" t="n">
        <v>0.154511717640295</v>
      </c>
      <c r="AB57" s="114" t="n">
        <v>0.198946486068353</v>
      </c>
      <c r="AC57" s="57" t="s">
        <v>107</v>
      </c>
      <c r="AD57" s="102" t="s">
        <v>108</v>
      </c>
      <c r="AE57" s="103" t="n">
        <v>3183</v>
      </c>
      <c r="AF57" s="104" t="n">
        <v>1860411030</v>
      </c>
      <c r="AG57" s="105" t="n">
        <v>1386063075</v>
      </c>
      <c r="AH57" s="176" t="n">
        <v>3264</v>
      </c>
      <c r="AI57" s="177" t="n">
        <v>2076736480</v>
      </c>
      <c r="AJ57" s="178" t="n">
        <v>1673885640</v>
      </c>
      <c r="AK57" s="109" t="n">
        <v>81</v>
      </c>
      <c r="AL57" s="110" t="n">
        <v>216325450</v>
      </c>
      <c r="AM57" s="111" t="n">
        <v>287822565</v>
      </c>
      <c r="AN57" s="112" t="n">
        <v>0.0254476908576814</v>
      </c>
      <c r="AO57" s="113" t="n">
        <v>0.116278309745347</v>
      </c>
      <c r="AP57" s="114" t="n">
        <v>0.207654738223223</v>
      </c>
      <c r="AQ57" s="57" t="s">
        <v>107</v>
      </c>
      <c r="AR57" s="102" t="s">
        <v>108</v>
      </c>
      <c r="AS57" s="103" t="n">
        <v>34284</v>
      </c>
      <c r="AT57" s="104" t="n">
        <v>4586718630</v>
      </c>
      <c r="AU57" s="105" t="n">
        <v>3621704196</v>
      </c>
      <c r="AV57" s="179" t="n">
        <v>34644</v>
      </c>
      <c r="AW57" s="180" t="n">
        <v>5131372170</v>
      </c>
      <c r="AX57" s="181" t="n">
        <v>4112465703</v>
      </c>
      <c r="AY57" s="109" t="n">
        <v>360</v>
      </c>
      <c r="AZ57" s="110" t="n">
        <v>544653540</v>
      </c>
      <c r="BA57" s="111" t="n">
        <v>490761507</v>
      </c>
      <c r="BB57" s="112" t="n">
        <v>0.0105005250262513</v>
      </c>
      <c r="BC57" s="113" t="n">
        <v>0.118745792784765</v>
      </c>
      <c r="BD57" s="114" t="n">
        <v>0.135505684738699</v>
      </c>
    </row>
    <row r="58" customFormat="false" ht="21" hidden="false" customHeight="true" outlineLevel="0" collapsed="false">
      <c r="A58" s="124" t="s">
        <v>109</v>
      </c>
      <c r="B58" s="125" t="s">
        <v>110</v>
      </c>
      <c r="C58" s="126" t="n">
        <v>177</v>
      </c>
      <c r="D58" s="127" t="n">
        <v>2188767940</v>
      </c>
      <c r="E58" s="128" t="n">
        <v>308890463</v>
      </c>
      <c r="F58" s="182" t="n">
        <v>173</v>
      </c>
      <c r="G58" s="183" t="n">
        <v>2763093570</v>
      </c>
      <c r="H58" s="184" t="n">
        <v>416214500</v>
      </c>
      <c r="I58" s="129" t="n">
        <v>-4</v>
      </c>
      <c r="J58" s="130" t="n">
        <v>574325630</v>
      </c>
      <c r="K58" s="131" t="n">
        <v>107324037</v>
      </c>
      <c r="L58" s="132" t="n">
        <v>-0.0225988700564972</v>
      </c>
      <c r="M58" s="133" t="n">
        <v>0.262396766465795</v>
      </c>
      <c r="N58" s="134" t="n">
        <v>0.347450147724373</v>
      </c>
      <c r="O58" s="124" t="s">
        <v>109</v>
      </c>
      <c r="P58" s="125" t="s">
        <v>110</v>
      </c>
      <c r="Q58" s="126" t="n">
        <v>14</v>
      </c>
      <c r="R58" s="127" t="n">
        <v>568026040</v>
      </c>
      <c r="S58" s="128" t="n">
        <v>530</v>
      </c>
      <c r="T58" s="185" t="n">
        <v>18</v>
      </c>
      <c r="U58" s="186" t="n">
        <v>739908420</v>
      </c>
      <c r="V58" s="187" t="n">
        <v>205740</v>
      </c>
      <c r="W58" s="129" t="n">
        <v>4</v>
      </c>
      <c r="X58" s="130" t="n">
        <v>171882380</v>
      </c>
      <c r="Y58" s="131" t="n">
        <v>205210</v>
      </c>
      <c r="Z58" s="132" t="n">
        <v>0.285714285714286</v>
      </c>
      <c r="AA58" s="133" t="n">
        <v>0.30259595141096</v>
      </c>
      <c r="AB58" s="134" t="n">
        <v>387.188679245283</v>
      </c>
      <c r="AC58" s="124" t="s">
        <v>109</v>
      </c>
      <c r="AD58" s="125" t="s">
        <v>110</v>
      </c>
      <c r="AE58" s="126" t="n">
        <v>163</v>
      </c>
      <c r="AF58" s="127" t="n">
        <v>1620741900</v>
      </c>
      <c r="AG58" s="128" t="n">
        <v>308889933</v>
      </c>
      <c r="AH58" s="188" t="n">
        <v>155</v>
      </c>
      <c r="AI58" s="189" t="n">
        <v>2023185150</v>
      </c>
      <c r="AJ58" s="190" t="n">
        <v>416008760</v>
      </c>
      <c r="AK58" s="129" t="n">
        <v>-8</v>
      </c>
      <c r="AL58" s="130" t="n">
        <v>402443250</v>
      </c>
      <c r="AM58" s="131" t="n">
        <v>107118827</v>
      </c>
      <c r="AN58" s="132" t="n">
        <v>-0.049079754601227</v>
      </c>
      <c r="AO58" s="133" t="n">
        <v>0.248308043371989</v>
      </c>
      <c r="AP58" s="134" t="n">
        <v>0.346786397211592</v>
      </c>
      <c r="AQ58" s="124" t="s">
        <v>109</v>
      </c>
      <c r="AR58" s="125" t="s">
        <v>110</v>
      </c>
      <c r="AS58" s="126" t="n">
        <v>0</v>
      </c>
      <c r="AT58" s="127" t="n">
        <v>0</v>
      </c>
      <c r="AU58" s="128" t="n">
        <v>0</v>
      </c>
      <c r="AV58" s="191" t="n">
        <v>0</v>
      </c>
      <c r="AW58" s="192" t="n">
        <v>0</v>
      </c>
      <c r="AX58" s="193" t="n">
        <v>0</v>
      </c>
      <c r="AY58" s="129" t="n">
        <v>0</v>
      </c>
      <c r="AZ58" s="130" t="n">
        <v>0</v>
      </c>
      <c r="BA58" s="131" t="n">
        <v>0</v>
      </c>
      <c r="BB58" s="132" t="s">
        <v>51</v>
      </c>
      <c r="BC58" s="133" t="s">
        <v>51</v>
      </c>
      <c r="BD58" s="134" t="s">
        <v>51</v>
      </c>
    </row>
    <row r="59" customFormat="false" ht="21" hidden="false" customHeight="true" outlineLevel="0" collapsed="false">
      <c r="A59" s="19" t="s">
        <v>111</v>
      </c>
      <c r="B59" s="21" t="s">
        <v>112</v>
      </c>
      <c r="C59" s="22" t="n">
        <v>12999</v>
      </c>
      <c r="D59" s="44" t="n">
        <v>21677599100</v>
      </c>
      <c r="E59" s="45" t="n">
        <v>16247261258</v>
      </c>
      <c r="F59" s="150" t="n">
        <v>12945</v>
      </c>
      <c r="G59" s="162" t="n">
        <v>22934888740</v>
      </c>
      <c r="H59" s="163" t="n">
        <v>17115886274</v>
      </c>
      <c r="I59" s="28" t="n">
        <v>-54</v>
      </c>
      <c r="J59" s="48" t="n">
        <v>1257289640</v>
      </c>
      <c r="K59" s="49" t="n">
        <v>868625016</v>
      </c>
      <c r="L59" s="31" t="n">
        <v>-0.00415416570505424</v>
      </c>
      <c r="M59" s="32" t="n">
        <v>0.0579994875908559</v>
      </c>
      <c r="N59" s="33" t="n">
        <v>0.0534628576599208</v>
      </c>
      <c r="O59" s="19" t="s">
        <v>111</v>
      </c>
      <c r="P59" s="21" t="s">
        <v>112</v>
      </c>
      <c r="Q59" s="22" t="n">
        <v>483</v>
      </c>
      <c r="R59" s="44" t="n">
        <v>3966152450</v>
      </c>
      <c r="S59" s="45" t="n">
        <v>1811787623</v>
      </c>
      <c r="T59" s="153" t="n">
        <v>478</v>
      </c>
      <c r="U59" s="164" t="n">
        <v>4591553850</v>
      </c>
      <c r="V59" s="165" t="n">
        <v>2106629235</v>
      </c>
      <c r="W59" s="28" t="n">
        <v>-5</v>
      </c>
      <c r="X59" s="48" t="n">
        <v>625401400</v>
      </c>
      <c r="Y59" s="49" t="n">
        <v>294841612</v>
      </c>
      <c r="Z59" s="31" t="n">
        <v>-0.010351966873706</v>
      </c>
      <c r="AA59" s="32" t="n">
        <v>0.157684659852145</v>
      </c>
      <c r="AB59" s="33" t="n">
        <v>0.162735194929632</v>
      </c>
      <c r="AC59" s="19" t="s">
        <v>111</v>
      </c>
      <c r="AD59" s="21" t="s">
        <v>112</v>
      </c>
      <c r="AE59" s="22" t="n">
        <v>1743</v>
      </c>
      <c r="AF59" s="44" t="n">
        <v>286810710</v>
      </c>
      <c r="AG59" s="45" t="n">
        <v>286542880</v>
      </c>
      <c r="AH59" s="156" t="n">
        <v>1649</v>
      </c>
      <c r="AI59" s="166" t="n">
        <v>309204000</v>
      </c>
      <c r="AJ59" s="167" t="n">
        <v>308726740</v>
      </c>
      <c r="AK59" s="28" t="n">
        <v>-94</v>
      </c>
      <c r="AL59" s="48" t="n">
        <v>22393290</v>
      </c>
      <c r="AM59" s="49" t="n">
        <v>22183860</v>
      </c>
      <c r="AN59" s="31" t="n">
        <v>-0.0539300057372347</v>
      </c>
      <c r="AO59" s="32" t="n">
        <v>0.0780768960824371</v>
      </c>
      <c r="AP59" s="33" t="n">
        <v>0.0774189887391374</v>
      </c>
      <c r="AQ59" s="19" t="s">
        <v>111</v>
      </c>
      <c r="AR59" s="21" t="s">
        <v>112</v>
      </c>
      <c r="AS59" s="22" t="n">
        <v>10773</v>
      </c>
      <c r="AT59" s="44" t="n">
        <v>17424635940</v>
      </c>
      <c r="AU59" s="45" t="n">
        <v>14148930755</v>
      </c>
      <c r="AV59" s="159" t="n">
        <v>10818</v>
      </c>
      <c r="AW59" s="168" t="n">
        <v>18034130890</v>
      </c>
      <c r="AX59" s="169" t="n">
        <v>14700530299</v>
      </c>
      <c r="AY59" s="28" t="n">
        <v>45</v>
      </c>
      <c r="AZ59" s="48" t="n">
        <v>609494950</v>
      </c>
      <c r="BA59" s="49" t="n">
        <v>551599544</v>
      </c>
      <c r="BB59" s="31" t="n">
        <v>0.00417710944026734</v>
      </c>
      <c r="BC59" s="32" t="n">
        <v>0.0349789201965961</v>
      </c>
      <c r="BD59" s="33" t="n">
        <v>0.0389852458501201</v>
      </c>
    </row>
    <row r="60" customFormat="false" ht="21" hidden="false" customHeight="true" outlineLevel="0" collapsed="false">
      <c r="A60" s="57" t="s">
        <v>113</v>
      </c>
      <c r="B60" s="102" t="s">
        <v>114</v>
      </c>
      <c r="C60" s="103" t="n">
        <v>47644</v>
      </c>
      <c r="D60" s="104" t="n">
        <v>16109655520</v>
      </c>
      <c r="E60" s="105" t="n">
        <v>13439011068</v>
      </c>
      <c r="F60" s="170" t="n">
        <v>48296</v>
      </c>
      <c r="G60" s="171" t="n">
        <v>18724094420</v>
      </c>
      <c r="H60" s="172" t="n">
        <v>15579885141</v>
      </c>
      <c r="I60" s="109" t="n">
        <v>652</v>
      </c>
      <c r="J60" s="110" t="n">
        <v>2614438900</v>
      </c>
      <c r="K60" s="111" t="n">
        <v>2140874073</v>
      </c>
      <c r="L60" s="112" t="n">
        <v>0.0136848291495256</v>
      </c>
      <c r="M60" s="113" t="n">
        <v>0.162290180367556</v>
      </c>
      <c r="N60" s="114" t="n">
        <v>0.15930294737964</v>
      </c>
      <c r="O60" s="57" t="s">
        <v>113</v>
      </c>
      <c r="P60" s="102" t="s">
        <v>114</v>
      </c>
      <c r="Q60" s="103" t="n">
        <v>4908</v>
      </c>
      <c r="R60" s="104" t="n">
        <v>7732834230</v>
      </c>
      <c r="S60" s="105" t="n">
        <v>6112254593</v>
      </c>
      <c r="T60" s="173" t="n">
        <v>4911</v>
      </c>
      <c r="U60" s="174" t="n">
        <v>9431412740</v>
      </c>
      <c r="V60" s="175" t="n">
        <v>7426274607</v>
      </c>
      <c r="W60" s="109" t="n">
        <v>3</v>
      </c>
      <c r="X60" s="110" t="n">
        <v>1698578510</v>
      </c>
      <c r="Y60" s="111" t="n">
        <v>1314020014</v>
      </c>
      <c r="Z60" s="112" t="n">
        <v>0.000611246943765281</v>
      </c>
      <c r="AA60" s="113" t="n">
        <v>0.219657949398457</v>
      </c>
      <c r="AB60" s="114" t="n">
        <v>0.214981230576499</v>
      </c>
      <c r="AC60" s="57" t="s">
        <v>113</v>
      </c>
      <c r="AD60" s="102" t="s">
        <v>114</v>
      </c>
      <c r="AE60" s="103" t="n">
        <v>5850</v>
      </c>
      <c r="AF60" s="104" t="n">
        <v>2267650140</v>
      </c>
      <c r="AG60" s="105" t="n">
        <v>2254759284</v>
      </c>
      <c r="AH60" s="176" t="n">
        <v>5916</v>
      </c>
      <c r="AI60" s="177" t="n">
        <v>2439378890</v>
      </c>
      <c r="AJ60" s="178" t="n">
        <v>2424870539</v>
      </c>
      <c r="AK60" s="109" t="n">
        <v>66</v>
      </c>
      <c r="AL60" s="110" t="n">
        <v>171728750</v>
      </c>
      <c r="AM60" s="111" t="n">
        <v>170111255</v>
      </c>
      <c r="AN60" s="112" t="n">
        <v>0.0112820512820513</v>
      </c>
      <c r="AO60" s="113" t="n">
        <v>0.0757298257658035</v>
      </c>
      <c r="AP60" s="114" t="n">
        <v>0.0754454172590071</v>
      </c>
      <c r="AQ60" s="57" t="s">
        <v>113</v>
      </c>
      <c r="AR60" s="102" t="s">
        <v>114</v>
      </c>
      <c r="AS60" s="103" t="n">
        <v>36886</v>
      </c>
      <c r="AT60" s="104" t="n">
        <v>6109171150</v>
      </c>
      <c r="AU60" s="105" t="n">
        <v>5071997191</v>
      </c>
      <c r="AV60" s="179" t="n">
        <v>37469</v>
      </c>
      <c r="AW60" s="180" t="n">
        <v>6853302790</v>
      </c>
      <c r="AX60" s="181" t="n">
        <v>5728739995</v>
      </c>
      <c r="AY60" s="109" t="n">
        <v>583</v>
      </c>
      <c r="AZ60" s="110" t="n">
        <v>744131640</v>
      </c>
      <c r="BA60" s="111" t="n">
        <v>656742804</v>
      </c>
      <c r="BB60" s="112" t="n">
        <v>0.0158054546440384</v>
      </c>
      <c r="BC60" s="113" t="n">
        <v>0.121805662622498</v>
      </c>
      <c r="BD60" s="114" t="n">
        <v>0.129484063036422</v>
      </c>
    </row>
    <row r="61" customFormat="false" ht="21" hidden="false" customHeight="true" outlineLevel="0" collapsed="false">
      <c r="A61" s="124" t="s">
        <v>115</v>
      </c>
      <c r="B61" s="125" t="s">
        <v>116</v>
      </c>
      <c r="C61" s="126" t="n">
        <v>15719</v>
      </c>
      <c r="D61" s="127" t="n">
        <v>3394706690</v>
      </c>
      <c r="E61" s="128" t="n">
        <v>2609443641</v>
      </c>
      <c r="F61" s="182" t="n">
        <v>16032</v>
      </c>
      <c r="G61" s="183" t="n">
        <v>4158116610</v>
      </c>
      <c r="H61" s="184" t="n">
        <v>3300959263</v>
      </c>
      <c r="I61" s="129" t="n">
        <v>313</v>
      </c>
      <c r="J61" s="130" t="n">
        <v>763409920</v>
      </c>
      <c r="K61" s="131" t="n">
        <v>691515622</v>
      </c>
      <c r="L61" s="132" t="n">
        <v>0.0199122081557351</v>
      </c>
      <c r="M61" s="133" t="n">
        <v>0.224882438959697</v>
      </c>
      <c r="N61" s="134" t="n">
        <v>0.265005003800348</v>
      </c>
      <c r="O61" s="124" t="s">
        <v>115</v>
      </c>
      <c r="P61" s="125" t="s">
        <v>116</v>
      </c>
      <c r="Q61" s="126" t="n">
        <v>1776</v>
      </c>
      <c r="R61" s="127" t="n">
        <v>1043818010</v>
      </c>
      <c r="S61" s="128" t="n">
        <v>770087749</v>
      </c>
      <c r="T61" s="185" t="n">
        <v>1800</v>
      </c>
      <c r="U61" s="186" t="n">
        <v>1411266760</v>
      </c>
      <c r="V61" s="187" t="n">
        <v>1090768094</v>
      </c>
      <c r="W61" s="129" t="n">
        <v>24</v>
      </c>
      <c r="X61" s="130" t="n">
        <v>367448750</v>
      </c>
      <c r="Y61" s="131" t="n">
        <v>320680345</v>
      </c>
      <c r="Z61" s="132" t="n">
        <v>0.0135135135135135</v>
      </c>
      <c r="AA61" s="133" t="n">
        <v>0.352023768970991</v>
      </c>
      <c r="AB61" s="134" t="n">
        <v>0.416420525344573</v>
      </c>
      <c r="AC61" s="124" t="s">
        <v>115</v>
      </c>
      <c r="AD61" s="125" t="s">
        <v>116</v>
      </c>
      <c r="AE61" s="126" t="n">
        <v>895</v>
      </c>
      <c r="AF61" s="127" t="n">
        <v>653618990</v>
      </c>
      <c r="AG61" s="128" t="n">
        <v>532503904</v>
      </c>
      <c r="AH61" s="188" t="n">
        <v>945</v>
      </c>
      <c r="AI61" s="189" t="n">
        <v>814374440</v>
      </c>
      <c r="AJ61" s="190" t="n">
        <v>698108103</v>
      </c>
      <c r="AK61" s="129" t="n">
        <v>50</v>
      </c>
      <c r="AL61" s="130" t="n">
        <v>160755450</v>
      </c>
      <c r="AM61" s="131" t="n">
        <v>165604199</v>
      </c>
      <c r="AN61" s="132" t="n">
        <v>0.0558659217877095</v>
      </c>
      <c r="AO61" s="133" t="n">
        <v>0.245946725017888</v>
      </c>
      <c r="AP61" s="134" t="n">
        <v>0.310991520918502</v>
      </c>
      <c r="AQ61" s="124" t="s">
        <v>115</v>
      </c>
      <c r="AR61" s="125" t="s">
        <v>116</v>
      </c>
      <c r="AS61" s="126" t="n">
        <v>13048</v>
      </c>
      <c r="AT61" s="127" t="n">
        <v>1697269690</v>
      </c>
      <c r="AU61" s="128" t="n">
        <v>1306851988</v>
      </c>
      <c r="AV61" s="191" t="n">
        <v>13287</v>
      </c>
      <c r="AW61" s="192" t="n">
        <v>1932475410</v>
      </c>
      <c r="AX61" s="193" t="n">
        <v>1512083066</v>
      </c>
      <c r="AY61" s="129" t="n">
        <v>239</v>
      </c>
      <c r="AZ61" s="130" t="n">
        <v>235205720</v>
      </c>
      <c r="BA61" s="131" t="n">
        <v>205231078</v>
      </c>
      <c r="BB61" s="132" t="n">
        <v>0.0183169834457388</v>
      </c>
      <c r="BC61" s="133" t="n">
        <v>0.138578872518486</v>
      </c>
      <c r="BD61" s="134" t="n">
        <v>0.157042327581477</v>
      </c>
    </row>
    <row r="62" customFormat="false" ht="21" hidden="false" customHeight="true" outlineLevel="0" collapsed="false">
      <c r="A62" s="19" t="s">
        <v>117</v>
      </c>
      <c r="B62" s="21" t="s">
        <v>118</v>
      </c>
      <c r="C62" s="22" t="n">
        <v>54046</v>
      </c>
      <c r="D62" s="44" t="n">
        <v>10960687050</v>
      </c>
      <c r="E62" s="45" t="n">
        <v>8558184886</v>
      </c>
      <c r="F62" s="150" t="n">
        <v>54645</v>
      </c>
      <c r="G62" s="162" t="n">
        <v>12250340960</v>
      </c>
      <c r="H62" s="163" t="n">
        <v>9725255247</v>
      </c>
      <c r="I62" s="28" t="n">
        <v>599</v>
      </c>
      <c r="J62" s="48" t="n">
        <v>1289653910</v>
      </c>
      <c r="K62" s="49" t="n">
        <v>1167070361</v>
      </c>
      <c r="L62" s="31" t="n">
        <v>0.011083151389557</v>
      </c>
      <c r="M62" s="32" t="n">
        <v>0.117661776503326</v>
      </c>
      <c r="N62" s="33" t="n">
        <v>0.136368911930048</v>
      </c>
      <c r="O62" s="19" t="s">
        <v>117</v>
      </c>
      <c r="P62" s="21" t="s">
        <v>118</v>
      </c>
      <c r="Q62" s="22" t="n">
        <v>3325</v>
      </c>
      <c r="R62" s="44" t="n">
        <v>3526986360</v>
      </c>
      <c r="S62" s="45" t="n">
        <v>2664709209</v>
      </c>
      <c r="T62" s="153" t="n">
        <v>3356</v>
      </c>
      <c r="U62" s="164" t="n">
        <v>4116091940</v>
      </c>
      <c r="V62" s="165" t="n">
        <v>3092325414</v>
      </c>
      <c r="W62" s="28" t="n">
        <v>31</v>
      </c>
      <c r="X62" s="48" t="n">
        <v>589105580</v>
      </c>
      <c r="Y62" s="49" t="n">
        <v>427616205</v>
      </c>
      <c r="Z62" s="31" t="n">
        <v>0.00932330827067669</v>
      </c>
      <c r="AA62" s="32" t="n">
        <v>0.167028028994135</v>
      </c>
      <c r="AB62" s="33" t="n">
        <v>0.160473872179274</v>
      </c>
      <c r="AC62" s="19" t="s">
        <v>117</v>
      </c>
      <c r="AD62" s="21" t="s">
        <v>118</v>
      </c>
      <c r="AE62" s="22" t="n">
        <v>3629</v>
      </c>
      <c r="AF62" s="44" t="n">
        <v>1119876740</v>
      </c>
      <c r="AG62" s="45" t="n">
        <v>993577092</v>
      </c>
      <c r="AH62" s="156" t="n">
        <v>3689</v>
      </c>
      <c r="AI62" s="166" t="n">
        <v>1244901550</v>
      </c>
      <c r="AJ62" s="167" t="n">
        <v>1117352673</v>
      </c>
      <c r="AK62" s="28" t="n">
        <v>60</v>
      </c>
      <c r="AL62" s="48" t="n">
        <v>125024810</v>
      </c>
      <c r="AM62" s="49" t="n">
        <v>123775581</v>
      </c>
      <c r="AN62" s="31" t="n">
        <v>0.0165334802976026</v>
      </c>
      <c r="AO62" s="32" t="n">
        <v>0.111641581197588</v>
      </c>
      <c r="AP62" s="33" t="n">
        <v>0.124575719384641</v>
      </c>
      <c r="AQ62" s="19" t="s">
        <v>117</v>
      </c>
      <c r="AR62" s="21" t="s">
        <v>118</v>
      </c>
      <c r="AS62" s="22" t="n">
        <v>47092</v>
      </c>
      <c r="AT62" s="44" t="n">
        <v>6313823950</v>
      </c>
      <c r="AU62" s="45" t="n">
        <v>4899898585</v>
      </c>
      <c r="AV62" s="159" t="n">
        <v>47600</v>
      </c>
      <c r="AW62" s="168" t="n">
        <v>6889347470</v>
      </c>
      <c r="AX62" s="169" t="n">
        <v>5515577160</v>
      </c>
      <c r="AY62" s="28" t="n">
        <v>508</v>
      </c>
      <c r="AZ62" s="48" t="n">
        <v>575523520</v>
      </c>
      <c r="BA62" s="49" t="n">
        <v>615678575</v>
      </c>
      <c r="BB62" s="31" t="n">
        <v>0.0107873948866049</v>
      </c>
      <c r="BC62" s="32" t="n">
        <v>0.0911529248451725</v>
      </c>
      <c r="BD62" s="33" t="n">
        <v>0.125651289372553</v>
      </c>
    </row>
    <row r="63" customFormat="false" ht="21" hidden="false" customHeight="true" outlineLevel="0" collapsed="false">
      <c r="A63" s="57" t="s">
        <v>119</v>
      </c>
      <c r="B63" s="102" t="s">
        <v>120</v>
      </c>
      <c r="C63" s="103" t="n">
        <v>69644</v>
      </c>
      <c r="D63" s="104" t="n">
        <v>29084858870</v>
      </c>
      <c r="E63" s="105" t="n">
        <v>23801061504</v>
      </c>
      <c r="F63" s="170" t="n">
        <v>70780</v>
      </c>
      <c r="G63" s="171" t="n">
        <v>32305936120</v>
      </c>
      <c r="H63" s="172" t="n">
        <v>27087308605</v>
      </c>
      <c r="I63" s="109" t="n">
        <v>1136</v>
      </c>
      <c r="J63" s="110" t="n">
        <v>3221077250</v>
      </c>
      <c r="K63" s="111" t="n">
        <v>3286247101</v>
      </c>
      <c r="L63" s="112" t="n">
        <v>0.0163115271954512</v>
      </c>
      <c r="M63" s="113" t="n">
        <v>0.110747563342053</v>
      </c>
      <c r="N63" s="114" t="n">
        <v>0.138071451159761</v>
      </c>
      <c r="O63" s="57" t="s">
        <v>119</v>
      </c>
      <c r="P63" s="102" t="s">
        <v>120</v>
      </c>
      <c r="Q63" s="103" t="n">
        <v>3369</v>
      </c>
      <c r="R63" s="104" t="n">
        <v>9938850460</v>
      </c>
      <c r="S63" s="105" t="n">
        <v>8534647422</v>
      </c>
      <c r="T63" s="173" t="n">
        <v>3390</v>
      </c>
      <c r="U63" s="174" t="n">
        <v>11505085180</v>
      </c>
      <c r="V63" s="175" t="n">
        <v>9967776800</v>
      </c>
      <c r="W63" s="109" t="n">
        <v>21</v>
      </c>
      <c r="X63" s="110" t="n">
        <v>1566234720</v>
      </c>
      <c r="Y63" s="111" t="n">
        <v>1433129378</v>
      </c>
      <c r="Z63" s="112" t="n">
        <v>0.006233303650935</v>
      </c>
      <c r="AA63" s="113" t="n">
        <v>0.157587109928204</v>
      </c>
      <c r="AB63" s="114" t="n">
        <v>0.167918990338814</v>
      </c>
      <c r="AC63" s="57" t="s">
        <v>119</v>
      </c>
      <c r="AD63" s="102" t="s">
        <v>120</v>
      </c>
      <c r="AE63" s="103" t="n">
        <v>10116</v>
      </c>
      <c r="AF63" s="104" t="n">
        <v>3235398230</v>
      </c>
      <c r="AG63" s="105" t="n">
        <v>2873944639</v>
      </c>
      <c r="AH63" s="176" t="n">
        <v>10078</v>
      </c>
      <c r="AI63" s="177" t="n">
        <v>3520006220</v>
      </c>
      <c r="AJ63" s="178" t="n">
        <v>3197800434</v>
      </c>
      <c r="AK63" s="109" t="n">
        <v>-38</v>
      </c>
      <c r="AL63" s="110" t="n">
        <v>284607990</v>
      </c>
      <c r="AM63" s="111" t="n">
        <v>323855795</v>
      </c>
      <c r="AN63" s="112" t="n">
        <v>-0.00375642546461052</v>
      </c>
      <c r="AO63" s="113" t="n">
        <v>0.087966911572428</v>
      </c>
      <c r="AP63" s="114" t="n">
        <v>0.112686859240506</v>
      </c>
      <c r="AQ63" s="57" t="s">
        <v>119</v>
      </c>
      <c r="AR63" s="102" t="s">
        <v>120</v>
      </c>
      <c r="AS63" s="103" t="n">
        <v>56159</v>
      </c>
      <c r="AT63" s="104" t="n">
        <v>15910610180</v>
      </c>
      <c r="AU63" s="105" t="n">
        <v>12392469443</v>
      </c>
      <c r="AV63" s="179" t="n">
        <v>57312</v>
      </c>
      <c r="AW63" s="180" t="n">
        <v>17280844720</v>
      </c>
      <c r="AX63" s="181" t="n">
        <v>13921731371</v>
      </c>
      <c r="AY63" s="109" t="n">
        <v>1153</v>
      </c>
      <c r="AZ63" s="110" t="n">
        <v>1370234540</v>
      </c>
      <c r="BA63" s="111" t="n">
        <v>1529261928</v>
      </c>
      <c r="BB63" s="112" t="n">
        <v>0.0205309923609751</v>
      </c>
      <c r="BC63" s="113" t="n">
        <v>0.0861208039476962</v>
      </c>
      <c r="BD63" s="114" t="n">
        <v>0.123402517555839</v>
      </c>
    </row>
    <row r="64" customFormat="false" ht="21" hidden="false" customHeight="true" outlineLevel="0" collapsed="false">
      <c r="A64" s="19" t="s">
        <v>121</v>
      </c>
      <c r="B64" s="21" t="s">
        <v>122</v>
      </c>
      <c r="C64" s="126" t="n">
        <v>3541</v>
      </c>
      <c r="D64" s="127" t="n">
        <v>1588579890</v>
      </c>
      <c r="E64" s="128" t="n">
        <v>1211845111</v>
      </c>
      <c r="F64" s="150" t="n">
        <v>3867</v>
      </c>
      <c r="G64" s="162" t="n">
        <v>1761106500</v>
      </c>
      <c r="H64" s="163" t="n">
        <v>1400037446</v>
      </c>
      <c r="I64" s="129" t="n">
        <v>326</v>
      </c>
      <c r="J64" s="130" t="n">
        <v>172526610</v>
      </c>
      <c r="K64" s="131" t="n">
        <v>188192335</v>
      </c>
      <c r="L64" s="132" t="n">
        <v>0.0920643885907936</v>
      </c>
      <c r="M64" s="133" t="n">
        <v>0.108604301921511</v>
      </c>
      <c r="N64" s="134" t="n">
        <v>0.155294049785542</v>
      </c>
      <c r="O64" s="19" t="s">
        <v>121</v>
      </c>
      <c r="P64" s="21" t="s">
        <v>122</v>
      </c>
      <c r="Q64" s="22" t="n">
        <v>640</v>
      </c>
      <c r="R64" s="44" t="n">
        <v>434126150</v>
      </c>
      <c r="S64" s="45" t="n">
        <v>261530270</v>
      </c>
      <c r="T64" s="153" t="n">
        <v>661</v>
      </c>
      <c r="U64" s="164" t="n">
        <v>503514340</v>
      </c>
      <c r="V64" s="165" t="n">
        <v>284863612</v>
      </c>
      <c r="W64" s="129" t="n">
        <v>21</v>
      </c>
      <c r="X64" s="130" t="n">
        <v>69388190</v>
      </c>
      <c r="Y64" s="131" t="n">
        <v>23333342</v>
      </c>
      <c r="Z64" s="132" t="n">
        <v>0.0328125</v>
      </c>
      <c r="AA64" s="133" t="n">
        <v>0.159834163410797</v>
      </c>
      <c r="AB64" s="134" t="n">
        <v>0.089218513788098</v>
      </c>
      <c r="AC64" s="19" t="s">
        <v>121</v>
      </c>
      <c r="AD64" s="21" t="s">
        <v>122</v>
      </c>
      <c r="AE64" s="22" t="n">
        <v>420</v>
      </c>
      <c r="AF64" s="44" t="n">
        <v>311903280</v>
      </c>
      <c r="AG64" s="45" t="n">
        <v>192524040</v>
      </c>
      <c r="AH64" s="156" t="n">
        <v>442</v>
      </c>
      <c r="AI64" s="166" t="n">
        <v>329105050</v>
      </c>
      <c r="AJ64" s="167" t="n">
        <v>253400253</v>
      </c>
      <c r="AK64" s="129" t="n">
        <v>22</v>
      </c>
      <c r="AL64" s="130" t="n">
        <v>17201770</v>
      </c>
      <c r="AM64" s="131" t="n">
        <v>60876213</v>
      </c>
      <c r="AN64" s="132" t="n">
        <v>0.0523809523809524</v>
      </c>
      <c r="AO64" s="133" t="n">
        <v>0.0551509750073805</v>
      </c>
      <c r="AP64" s="134" t="n">
        <v>0.31620057941855</v>
      </c>
      <c r="AQ64" s="19" t="s">
        <v>121</v>
      </c>
      <c r="AR64" s="21" t="s">
        <v>122</v>
      </c>
      <c r="AS64" s="22" t="n">
        <v>2481</v>
      </c>
      <c r="AT64" s="44" t="n">
        <v>842550460</v>
      </c>
      <c r="AU64" s="45" t="n">
        <v>757790801</v>
      </c>
      <c r="AV64" s="159" t="n">
        <v>2764</v>
      </c>
      <c r="AW64" s="168" t="n">
        <v>928487110</v>
      </c>
      <c r="AX64" s="169" t="n">
        <v>861773581</v>
      </c>
      <c r="AY64" s="129" t="n">
        <v>283</v>
      </c>
      <c r="AZ64" s="130" t="n">
        <v>85936650</v>
      </c>
      <c r="BA64" s="131" t="n">
        <v>103982780</v>
      </c>
      <c r="BB64" s="132" t="n">
        <v>0.114066908504635</v>
      </c>
      <c r="BC64" s="133" t="n">
        <v>0.101995849601696</v>
      </c>
      <c r="BD64" s="134" t="n">
        <v>0.137218319175664</v>
      </c>
    </row>
    <row r="65" customFormat="false" ht="21" hidden="false" customHeight="true" outlineLevel="0" collapsed="false">
      <c r="A65" s="198"/>
      <c r="B65" s="147"/>
      <c r="C65" s="59"/>
      <c r="D65" s="60"/>
      <c r="E65" s="61"/>
      <c r="F65" s="65"/>
      <c r="G65" s="65"/>
      <c r="H65" s="66"/>
      <c r="I65" s="64"/>
      <c r="J65" s="65"/>
      <c r="K65" s="66"/>
      <c r="L65" s="64"/>
      <c r="M65" s="65"/>
      <c r="N65" s="66"/>
      <c r="O65" s="198"/>
      <c r="P65" s="147"/>
      <c r="Q65" s="59"/>
      <c r="R65" s="60"/>
      <c r="S65" s="61"/>
      <c r="T65" s="64"/>
      <c r="U65" s="65"/>
      <c r="V65" s="66"/>
      <c r="W65" s="64"/>
      <c r="X65" s="65"/>
      <c r="Y65" s="66"/>
      <c r="Z65" s="64"/>
      <c r="AA65" s="65"/>
      <c r="AB65" s="66"/>
      <c r="AC65" s="198"/>
      <c r="AD65" s="147"/>
      <c r="AE65" s="59"/>
      <c r="AF65" s="60"/>
      <c r="AG65" s="61"/>
      <c r="AH65" s="64"/>
      <c r="AI65" s="65"/>
      <c r="AJ65" s="66"/>
      <c r="AK65" s="64"/>
      <c r="AL65" s="65"/>
      <c r="AM65" s="66"/>
      <c r="AN65" s="64"/>
      <c r="AO65" s="65"/>
      <c r="AP65" s="66"/>
      <c r="AQ65" s="198"/>
      <c r="AR65" s="147"/>
      <c r="AS65" s="59"/>
      <c r="AT65" s="60"/>
      <c r="AU65" s="61"/>
      <c r="AV65" s="64"/>
      <c r="AW65" s="65"/>
      <c r="AX65" s="66"/>
      <c r="AY65" s="64"/>
      <c r="AZ65" s="65"/>
      <c r="BA65" s="66"/>
      <c r="BB65" s="64"/>
      <c r="BC65" s="65"/>
      <c r="BD65" s="66"/>
    </row>
    <row r="66" customFormat="false" ht="21" hidden="false" customHeight="true" outlineLevel="0" collapsed="false">
      <c r="A66" s="124"/>
      <c r="B66" s="199"/>
      <c r="C66" s="74"/>
      <c r="D66" s="78"/>
      <c r="E66" s="76"/>
      <c r="F66" s="12"/>
      <c r="G66" s="12"/>
      <c r="H66" s="13"/>
      <c r="I66" s="11"/>
      <c r="J66" s="12"/>
      <c r="K66" s="13"/>
      <c r="L66" s="11"/>
      <c r="M66" s="12"/>
      <c r="N66" s="13"/>
      <c r="O66" s="124"/>
      <c r="P66" s="199"/>
      <c r="Q66" s="74"/>
      <c r="R66" s="78"/>
      <c r="S66" s="76"/>
      <c r="T66" s="11"/>
      <c r="U66" s="12"/>
      <c r="V66" s="13"/>
      <c r="W66" s="11"/>
      <c r="X66" s="12"/>
      <c r="Y66" s="13"/>
      <c r="Z66" s="11"/>
      <c r="AA66" s="12"/>
      <c r="AB66" s="13"/>
      <c r="AC66" s="124"/>
      <c r="AD66" s="199"/>
      <c r="AE66" s="74"/>
      <c r="AF66" s="78"/>
      <c r="AG66" s="76"/>
      <c r="AH66" s="11"/>
      <c r="AI66" s="12"/>
      <c r="AJ66" s="13"/>
      <c r="AK66" s="11"/>
      <c r="AL66" s="12"/>
      <c r="AM66" s="13"/>
      <c r="AN66" s="11"/>
      <c r="AO66" s="12"/>
      <c r="AP66" s="13"/>
      <c r="AQ66" s="124"/>
      <c r="AR66" s="199"/>
      <c r="AS66" s="74"/>
      <c r="AT66" s="78"/>
      <c r="AU66" s="76"/>
      <c r="AV66" s="11"/>
      <c r="AW66" s="12"/>
      <c r="AX66" s="13"/>
      <c r="AY66" s="11"/>
      <c r="AZ66" s="12"/>
      <c r="BA66" s="13"/>
      <c r="BB66" s="11"/>
      <c r="BC66" s="12"/>
      <c r="BD66" s="13"/>
    </row>
    <row r="67" customFormat="false" ht="21" hidden="false" customHeight="true" outlineLevel="0" collapsed="false">
      <c r="A67" s="14" t="s">
        <v>123</v>
      </c>
      <c r="B67" s="15"/>
      <c r="C67" s="74"/>
      <c r="D67" s="78"/>
      <c r="E67" s="76"/>
      <c r="F67" s="17"/>
      <c r="G67" s="17"/>
      <c r="H67" s="18"/>
      <c r="I67" s="16"/>
      <c r="J67" s="17"/>
      <c r="K67" s="18"/>
      <c r="L67" s="16"/>
      <c r="M67" s="17"/>
      <c r="N67" s="18"/>
      <c r="O67" s="14" t="s">
        <v>123</v>
      </c>
      <c r="P67" s="15"/>
      <c r="Q67" s="74"/>
      <c r="R67" s="78"/>
      <c r="S67" s="76"/>
      <c r="T67" s="16"/>
      <c r="U67" s="17"/>
      <c r="V67" s="18"/>
      <c r="W67" s="16"/>
      <c r="X67" s="17"/>
      <c r="Y67" s="18"/>
      <c r="Z67" s="16"/>
      <c r="AA67" s="17"/>
      <c r="AB67" s="18"/>
      <c r="AC67" s="14" t="s">
        <v>123</v>
      </c>
      <c r="AD67" s="15"/>
      <c r="AE67" s="74"/>
      <c r="AF67" s="78"/>
      <c r="AG67" s="76"/>
      <c r="AH67" s="16"/>
      <c r="AI67" s="17"/>
      <c r="AJ67" s="18"/>
      <c r="AK67" s="16"/>
      <c r="AL67" s="17"/>
      <c r="AM67" s="18"/>
      <c r="AN67" s="16"/>
      <c r="AO67" s="17"/>
      <c r="AP67" s="18"/>
      <c r="AQ67" s="14" t="s">
        <v>123</v>
      </c>
      <c r="AR67" s="15"/>
      <c r="AS67" s="74"/>
      <c r="AT67" s="78"/>
      <c r="AU67" s="76"/>
      <c r="AV67" s="16"/>
      <c r="AW67" s="17"/>
      <c r="AX67" s="18"/>
      <c r="AY67" s="16"/>
      <c r="AZ67" s="17"/>
      <c r="BA67" s="18"/>
      <c r="BB67" s="16"/>
      <c r="BC67" s="17"/>
      <c r="BD67" s="18"/>
    </row>
    <row r="68" customFormat="false" ht="21" hidden="false" customHeight="true" outlineLevel="0" collapsed="false">
      <c r="A68" s="19"/>
      <c r="B68" s="20"/>
      <c r="C68" s="74"/>
      <c r="D68" s="78"/>
      <c r="E68" s="76"/>
      <c r="F68" s="79"/>
      <c r="G68" s="79"/>
      <c r="H68" s="80"/>
      <c r="I68" s="16"/>
      <c r="J68" s="17"/>
      <c r="K68" s="18"/>
      <c r="L68" s="16"/>
      <c r="M68" s="17"/>
      <c r="N68" s="18"/>
      <c r="O68" s="19"/>
      <c r="P68" s="20"/>
      <c r="Q68" s="74"/>
      <c r="R68" s="78"/>
      <c r="S68" s="76"/>
      <c r="T68" s="81"/>
      <c r="U68" s="79"/>
      <c r="V68" s="80"/>
      <c r="W68" s="16"/>
      <c r="X68" s="17"/>
      <c r="Y68" s="18"/>
      <c r="Z68" s="16"/>
      <c r="AA68" s="17"/>
      <c r="AB68" s="18"/>
      <c r="AC68" s="19"/>
      <c r="AD68" s="20"/>
      <c r="AE68" s="74"/>
      <c r="AF68" s="78"/>
      <c r="AG68" s="76"/>
      <c r="AH68" s="81"/>
      <c r="AI68" s="79"/>
      <c r="AJ68" s="80"/>
      <c r="AK68" s="16"/>
      <c r="AL68" s="17"/>
      <c r="AM68" s="18"/>
      <c r="AN68" s="16"/>
      <c r="AO68" s="17"/>
      <c r="AP68" s="18"/>
      <c r="AQ68" s="19"/>
      <c r="AR68" s="20"/>
      <c r="AS68" s="74"/>
      <c r="AT68" s="78"/>
      <c r="AU68" s="76"/>
      <c r="AV68" s="81"/>
      <c r="AW68" s="79"/>
      <c r="AX68" s="80"/>
      <c r="AY68" s="16"/>
      <c r="AZ68" s="17"/>
      <c r="BA68" s="18"/>
      <c r="BB68" s="16"/>
      <c r="BC68" s="17"/>
      <c r="BD68" s="18"/>
    </row>
    <row r="69" customFormat="false" ht="21" hidden="false" customHeight="true" outlineLevel="0" collapsed="false">
      <c r="A69" s="19" t="s">
        <v>124</v>
      </c>
      <c r="B69" s="21" t="s">
        <v>125</v>
      </c>
      <c r="C69" s="22" t="n">
        <v>857</v>
      </c>
      <c r="D69" s="23" t="n">
        <v>562968130</v>
      </c>
      <c r="E69" s="24" t="n">
        <v>474926190</v>
      </c>
      <c r="F69" s="200" t="n">
        <v>896</v>
      </c>
      <c r="G69" s="201" t="n">
        <v>694286680</v>
      </c>
      <c r="H69" s="202" t="n">
        <v>597880027</v>
      </c>
      <c r="I69" s="28" t="n">
        <v>39</v>
      </c>
      <c r="J69" s="29" t="n">
        <v>131318550</v>
      </c>
      <c r="K69" s="30" t="n">
        <v>122953837</v>
      </c>
      <c r="L69" s="31" t="n">
        <v>0.0455075845974329</v>
      </c>
      <c r="M69" s="32" t="n">
        <v>0.23326107287814</v>
      </c>
      <c r="N69" s="33" t="n">
        <v>0.258890412002758</v>
      </c>
      <c r="O69" s="19" t="s">
        <v>124</v>
      </c>
      <c r="P69" s="21" t="s">
        <v>125</v>
      </c>
      <c r="Q69" s="22" t="n">
        <v>158</v>
      </c>
      <c r="R69" s="23" t="n">
        <v>377904350</v>
      </c>
      <c r="S69" s="24" t="n">
        <v>346504138</v>
      </c>
      <c r="T69" s="203" t="n">
        <v>157</v>
      </c>
      <c r="U69" s="204" t="n">
        <v>467956820</v>
      </c>
      <c r="V69" s="205" t="n">
        <v>440623549</v>
      </c>
      <c r="W69" s="28" t="n">
        <v>-1</v>
      </c>
      <c r="X69" s="29" t="n">
        <v>90052470</v>
      </c>
      <c r="Y69" s="30" t="n">
        <v>94119411</v>
      </c>
      <c r="Z69" s="31" t="n">
        <v>-0.00632911392405063</v>
      </c>
      <c r="AA69" s="32" t="n">
        <v>0.238294346175163</v>
      </c>
      <c r="AB69" s="33" t="n">
        <v>0.271625647945365</v>
      </c>
      <c r="AC69" s="19" t="s">
        <v>124</v>
      </c>
      <c r="AD69" s="21" t="s">
        <v>125</v>
      </c>
      <c r="AE69" s="22" t="n">
        <v>205</v>
      </c>
      <c r="AF69" s="23" t="n">
        <v>165828270</v>
      </c>
      <c r="AG69" s="24" t="n">
        <v>110015499</v>
      </c>
      <c r="AH69" s="206" t="n">
        <v>228</v>
      </c>
      <c r="AI69" s="207" t="n">
        <v>201767640</v>
      </c>
      <c r="AJ69" s="208" t="n">
        <v>134316471</v>
      </c>
      <c r="AK69" s="28" t="n">
        <v>23</v>
      </c>
      <c r="AL69" s="29" t="n">
        <v>35939370</v>
      </c>
      <c r="AM69" s="30" t="n">
        <v>24300972</v>
      </c>
      <c r="AN69" s="31" t="n">
        <v>0.11219512195122</v>
      </c>
      <c r="AO69" s="32" t="n">
        <v>0.21672643633079</v>
      </c>
      <c r="AP69" s="33" t="n">
        <v>0.220886804321998</v>
      </c>
      <c r="AQ69" s="19" t="s">
        <v>124</v>
      </c>
      <c r="AR69" s="21" t="s">
        <v>125</v>
      </c>
      <c r="AS69" s="22" t="n">
        <v>494</v>
      </c>
      <c r="AT69" s="23" t="n">
        <v>19235510</v>
      </c>
      <c r="AU69" s="24" t="n">
        <v>18406553</v>
      </c>
      <c r="AV69" s="209" t="n">
        <v>511</v>
      </c>
      <c r="AW69" s="210" t="n">
        <v>24562220</v>
      </c>
      <c r="AX69" s="211" t="n">
        <v>22940007</v>
      </c>
      <c r="AY69" s="28" t="n">
        <v>17</v>
      </c>
      <c r="AZ69" s="29" t="n">
        <v>5326710</v>
      </c>
      <c r="BA69" s="30" t="n">
        <v>4533454</v>
      </c>
      <c r="BB69" s="31" t="n">
        <v>0.034412955465587</v>
      </c>
      <c r="BC69" s="32" t="n">
        <v>0.276920653520494</v>
      </c>
      <c r="BD69" s="33" t="n">
        <v>0.246295653509921</v>
      </c>
    </row>
    <row r="70" customFormat="false" ht="21" hidden="false" customHeight="true" outlineLevel="0" collapsed="false">
      <c r="A70" s="57" t="s">
        <v>126</v>
      </c>
      <c r="B70" s="102" t="s">
        <v>127</v>
      </c>
      <c r="C70" s="103" t="n">
        <v>3981</v>
      </c>
      <c r="D70" s="104" t="n">
        <v>4778484960</v>
      </c>
      <c r="E70" s="105" t="n">
        <v>4280832944</v>
      </c>
      <c r="F70" s="212" t="n">
        <v>4398</v>
      </c>
      <c r="G70" s="213" t="n">
        <v>5835836280</v>
      </c>
      <c r="H70" s="214" t="n">
        <v>3700039015</v>
      </c>
      <c r="I70" s="109" t="n">
        <v>417</v>
      </c>
      <c r="J70" s="110" t="n">
        <v>1057351320</v>
      </c>
      <c r="K70" s="111" t="n">
        <v>-580793929</v>
      </c>
      <c r="L70" s="112" t="n">
        <v>0.104747550866616</v>
      </c>
      <c r="M70" s="113" t="n">
        <v>0.221273338485092</v>
      </c>
      <c r="N70" s="114" t="n">
        <v>-0.135673112358668</v>
      </c>
      <c r="O70" s="57" t="s">
        <v>126</v>
      </c>
      <c r="P70" s="102" t="s">
        <v>127</v>
      </c>
      <c r="Q70" s="103" t="n">
        <v>494</v>
      </c>
      <c r="R70" s="104" t="n">
        <v>3324889380</v>
      </c>
      <c r="S70" s="105" t="n">
        <v>2936888209</v>
      </c>
      <c r="T70" s="215" t="n">
        <v>497</v>
      </c>
      <c r="U70" s="216" t="n">
        <v>4247507250</v>
      </c>
      <c r="V70" s="217" t="n">
        <v>3059519340</v>
      </c>
      <c r="W70" s="109" t="n">
        <v>3</v>
      </c>
      <c r="X70" s="110" t="n">
        <v>922617870</v>
      </c>
      <c r="Y70" s="111" t="n">
        <v>122631131</v>
      </c>
      <c r="Z70" s="112" t="n">
        <v>0.00607287449392713</v>
      </c>
      <c r="AA70" s="113" t="n">
        <v>0.277488290452538</v>
      </c>
      <c r="AB70" s="114" t="n">
        <v>0.0417554643803604</v>
      </c>
      <c r="AC70" s="57" t="s">
        <v>126</v>
      </c>
      <c r="AD70" s="102" t="s">
        <v>127</v>
      </c>
      <c r="AE70" s="103" t="n">
        <v>985</v>
      </c>
      <c r="AF70" s="104" t="n">
        <v>454827690</v>
      </c>
      <c r="AG70" s="105" t="n">
        <v>350364392</v>
      </c>
      <c r="AH70" s="218" t="n">
        <v>967</v>
      </c>
      <c r="AI70" s="219" t="n">
        <v>488658650</v>
      </c>
      <c r="AJ70" s="220" t="n">
        <v>426844727</v>
      </c>
      <c r="AK70" s="109" t="n">
        <v>-18</v>
      </c>
      <c r="AL70" s="110" t="n">
        <v>33830960</v>
      </c>
      <c r="AM70" s="111" t="n">
        <v>76480335</v>
      </c>
      <c r="AN70" s="112" t="n">
        <v>-0.0182741116751269</v>
      </c>
      <c r="AO70" s="113" t="n">
        <v>0.074381926922699</v>
      </c>
      <c r="AP70" s="114" t="n">
        <v>0.218287978876575</v>
      </c>
      <c r="AQ70" s="57" t="s">
        <v>126</v>
      </c>
      <c r="AR70" s="102" t="s">
        <v>127</v>
      </c>
      <c r="AS70" s="103" t="n">
        <v>2502</v>
      </c>
      <c r="AT70" s="104" t="n">
        <v>998767890</v>
      </c>
      <c r="AU70" s="105" t="n">
        <v>993580343</v>
      </c>
      <c r="AV70" s="221" t="n">
        <v>2934</v>
      </c>
      <c r="AW70" s="222" t="n">
        <v>1099670380</v>
      </c>
      <c r="AX70" s="223" t="n">
        <v>213674948</v>
      </c>
      <c r="AY70" s="109" t="n">
        <v>432</v>
      </c>
      <c r="AZ70" s="110" t="n">
        <v>100902490</v>
      </c>
      <c r="BA70" s="111" t="n">
        <v>-779905395</v>
      </c>
      <c r="BB70" s="112" t="n">
        <v>0.172661870503597</v>
      </c>
      <c r="BC70" s="113" t="n">
        <v>0.101026966335492</v>
      </c>
      <c r="BD70" s="114" t="n">
        <v>-0.784944469256675</v>
      </c>
    </row>
    <row r="71" customFormat="false" ht="21" hidden="false" customHeight="true" outlineLevel="0" collapsed="false">
      <c r="A71" s="124" t="s">
        <v>128</v>
      </c>
      <c r="B71" s="125" t="s">
        <v>129</v>
      </c>
      <c r="C71" s="126" t="n">
        <v>81</v>
      </c>
      <c r="D71" s="127" t="n">
        <v>44609370</v>
      </c>
      <c r="E71" s="128" t="n">
        <v>35979794</v>
      </c>
      <c r="F71" s="224" t="n">
        <v>81</v>
      </c>
      <c r="G71" s="225" t="n">
        <v>48164310</v>
      </c>
      <c r="H71" s="226" t="n">
        <v>39019193</v>
      </c>
      <c r="I71" s="129" t="n">
        <v>0</v>
      </c>
      <c r="J71" s="130" t="n">
        <v>3554940</v>
      </c>
      <c r="K71" s="131" t="n">
        <v>3039399</v>
      </c>
      <c r="L71" s="132" t="n">
        <v>0</v>
      </c>
      <c r="M71" s="133" t="n">
        <v>0.0796904327498909</v>
      </c>
      <c r="N71" s="134" t="n">
        <v>0.0844751640323455</v>
      </c>
      <c r="O71" s="124" t="s">
        <v>128</v>
      </c>
      <c r="P71" s="125" t="s">
        <v>129</v>
      </c>
      <c r="Q71" s="126" t="n">
        <v>11</v>
      </c>
      <c r="R71" s="127" t="n">
        <v>14955290</v>
      </c>
      <c r="S71" s="128" t="n">
        <v>13516690</v>
      </c>
      <c r="T71" s="227" t="n">
        <v>11</v>
      </c>
      <c r="U71" s="228" t="n">
        <v>16308260</v>
      </c>
      <c r="V71" s="229" t="n">
        <v>14869660</v>
      </c>
      <c r="W71" s="129" t="n">
        <v>0</v>
      </c>
      <c r="X71" s="130" t="n">
        <v>1352970</v>
      </c>
      <c r="Y71" s="131" t="n">
        <v>1352970</v>
      </c>
      <c r="Z71" s="132" t="n">
        <v>0</v>
      </c>
      <c r="AA71" s="133" t="n">
        <v>0.0904676539204522</v>
      </c>
      <c r="AB71" s="134" t="n">
        <v>0.100096251375152</v>
      </c>
      <c r="AC71" s="124" t="s">
        <v>128</v>
      </c>
      <c r="AD71" s="125" t="s">
        <v>129</v>
      </c>
      <c r="AE71" s="126" t="n">
        <v>22</v>
      </c>
      <c r="AF71" s="127" t="n">
        <v>1644240</v>
      </c>
      <c r="AG71" s="128" t="n">
        <v>1644240</v>
      </c>
      <c r="AH71" s="230" t="n">
        <v>22</v>
      </c>
      <c r="AI71" s="231" t="n">
        <v>1609610</v>
      </c>
      <c r="AJ71" s="232" t="n">
        <v>1609610</v>
      </c>
      <c r="AK71" s="129" t="n">
        <v>0</v>
      </c>
      <c r="AL71" s="130" t="n">
        <v>-34630</v>
      </c>
      <c r="AM71" s="131" t="n">
        <v>-34630</v>
      </c>
      <c r="AN71" s="132" t="n">
        <v>0</v>
      </c>
      <c r="AO71" s="133" t="n">
        <v>-0.0210614022283852</v>
      </c>
      <c r="AP71" s="134" t="n">
        <v>-0.0210614022283852</v>
      </c>
      <c r="AQ71" s="124" t="s">
        <v>128</v>
      </c>
      <c r="AR71" s="125" t="s">
        <v>129</v>
      </c>
      <c r="AS71" s="126" t="n">
        <v>48</v>
      </c>
      <c r="AT71" s="127" t="n">
        <v>28009840</v>
      </c>
      <c r="AU71" s="128" t="n">
        <v>20818864</v>
      </c>
      <c r="AV71" s="233" t="n">
        <v>48</v>
      </c>
      <c r="AW71" s="234" t="n">
        <v>30246440</v>
      </c>
      <c r="AX71" s="235" t="n">
        <v>22539923</v>
      </c>
      <c r="AY71" s="129" t="n">
        <v>0</v>
      </c>
      <c r="AZ71" s="130" t="n">
        <v>2236600</v>
      </c>
      <c r="BA71" s="131" t="n">
        <v>1721059</v>
      </c>
      <c r="BB71" s="132" t="n">
        <v>0</v>
      </c>
      <c r="BC71" s="133" t="n">
        <v>0.0798505096780274</v>
      </c>
      <c r="BD71" s="134" t="n">
        <v>0.0826682474125389</v>
      </c>
    </row>
    <row r="72" customFormat="false" ht="21" hidden="false" customHeight="true" outlineLevel="0" collapsed="false">
      <c r="A72" s="19" t="s">
        <v>130</v>
      </c>
      <c r="B72" s="21" t="s">
        <v>131</v>
      </c>
      <c r="C72" s="22" t="n">
        <v>7</v>
      </c>
      <c r="D72" s="44" t="n">
        <v>11707580</v>
      </c>
      <c r="E72" s="45" t="n">
        <v>256456</v>
      </c>
      <c r="F72" s="200" t="n">
        <v>7</v>
      </c>
      <c r="G72" s="201" t="n">
        <v>11712430</v>
      </c>
      <c r="H72" s="202" t="n">
        <v>259729</v>
      </c>
      <c r="I72" s="28" t="n">
        <v>0</v>
      </c>
      <c r="J72" s="48" t="n">
        <v>4850</v>
      </c>
      <c r="K72" s="49" t="n">
        <v>3273</v>
      </c>
      <c r="L72" s="31" t="n">
        <v>0</v>
      </c>
      <c r="M72" s="32" t="n">
        <v>0.000414261529709812</v>
      </c>
      <c r="N72" s="33" t="n">
        <v>0.012762423183704</v>
      </c>
      <c r="O72" s="19" t="s">
        <v>130</v>
      </c>
      <c r="P72" s="21" t="s">
        <v>131</v>
      </c>
      <c r="Q72" s="22" t="n">
        <v>5</v>
      </c>
      <c r="R72" s="44" t="n">
        <v>11402050</v>
      </c>
      <c r="S72" s="45" t="n">
        <v>3303</v>
      </c>
      <c r="T72" s="203" t="n">
        <v>5</v>
      </c>
      <c r="U72" s="204" t="n">
        <v>11406900</v>
      </c>
      <c r="V72" s="205" t="n">
        <v>3303</v>
      </c>
      <c r="W72" s="28" t="n">
        <v>0</v>
      </c>
      <c r="X72" s="48" t="n">
        <v>4850</v>
      </c>
      <c r="Y72" s="49" t="n">
        <v>0</v>
      </c>
      <c r="Z72" s="31" t="n">
        <v>0</v>
      </c>
      <c r="AA72" s="32" t="n">
        <v>0.00042536210593709</v>
      </c>
      <c r="AB72" s="33" t="n">
        <v>0</v>
      </c>
      <c r="AC72" s="19" t="s">
        <v>130</v>
      </c>
      <c r="AD72" s="21" t="s">
        <v>131</v>
      </c>
      <c r="AE72" s="22" t="n">
        <v>1</v>
      </c>
      <c r="AF72" s="44" t="n">
        <v>60010</v>
      </c>
      <c r="AG72" s="45" t="n">
        <v>60010</v>
      </c>
      <c r="AH72" s="206" t="n">
        <v>1</v>
      </c>
      <c r="AI72" s="207" t="n">
        <v>60010</v>
      </c>
      <c r="AJ72" s="208" t="n">
        <v>60010</v>
      </c>
      <c r="AK72" s="28" t="n">
        <v>0</v>
      </c>
      <c r="AL72" s="48" t="n">
        <v>0</v>
      </c>
      <c r="AM72" s="49" t="n">
        <v>0</v>
      </c>
      <c r="AN72" s="31" t="n">
        <v>0</v>
      </c>
      <c r="AO72" s="32" t="n">
        <v>0</v>
      </c>
      <c r="AP72" s="33" t="n">
        <v>0</v>
      </c>
      <c r="AQ72" s="19" t="s">
        <v>130</v>
      </c>
      <c r="AR72" s="21" t="s">
        <v>131</v>
      </c>
      <c r="AS72" s="22" t="n">
        <v>1</v>
      </c>
      <c r="AT72" s="44" t="n">
        <v>245520</v>
      </c>
      <c r="AU72" s="45" t="n">
        <v>193143</v>
      </c>
      <c r="AV72" s="209" t="n">
        <v>1</v>
      </c>
      <c r="AW72" s="210" t="n">
        <v>245520</v>
      </c>
      <c r="AX72" s="211" t="n">
        <v>196416</v>
      </c>
      <c r="AY72" s="28" t="n">
        <v>0</v>
      </c>
      <c r="AZ72" s="48" t="n">
        <v>0</v>
      </c>
      <c r="BA72" s="49" t="n">
        <v>3273</v>
      </c>
      <c r="BB72" s="31" t="n">
        <v>0</v>
      </c>
      <c r="BC72" s="32" t="n">
        <v>0</v>
      </c>
      <c r="BD72" s="33" t="n">
        <v>0.016945993383141</v>
      </c>
    </row>
    <row r="73" customFormat="false" ht="21" hidden="false" customHeight="true" outlineLevel="0" collapsed="false">
      <c r="A73" s="57" t="s">
        <v>132</v>
      </c>
      <c r="B73" s="102" t="s">
        <v>133</v>
      </c>
      <c r="C73" s="103" t="n">
        <v>571</v>
      </c>
      <c r="D73" s="104" t="n">
        <v>248107790</v>
      </c>
      <c r="E73" s="105" t="n">
        <v>216650571</v>
      </c>
      <c r="F73" s="212" t="n">
        <v>585</v>
      </c>
      <c r="G73" s="236" t="n">
        <v>273888370</v>
      </c>
      <c r="H73" s="237" t="n">
        <v>237153566</v>
      </c>
      <c r="I73" s="109" t="n">
        <v>14</v>
      </c>
      <c r="J73" s="110" t="n">
        <v>25780580</v>
      </c>
      <c r="K73" s="111" t="n">
        <v>20502995</v>
      </c>
      <c r="L73" s="112" t="n">
        <v>0.0245183887915937</v>
      </c>
      <c r="M73" s="113" t="n">
        <v>0.103908788998524</v>
      </c>
      <c r="N73" s="114" t="n">
        <v>0.0946362380000374</v>
      </c>
      <c r="O73" s="57" t="s">
        <v>132</v>
      </c>
      <c r="P73" s="102" t="s">
        <v>133</v>
      </c>
      <c r="Q73" s="103" t="n">
        <v>28</v>
      </c>
      <c r="R73" s="104" t="n">
        <v>74731870</v>
      </c>
      <c r="S73" s="105" t="n">
        <v>68326030</v>
      </c>
      <c r="T73" s="215" t="n">
        <v>25</v>
      </c>
      <c r="U73" s="238" t="n">
        <v>79646720</v>
      </c>
      <c r="V73" s="239" t="n">
        <v>73230070</v>
      </c>
      <c r="W73" s="109" t="n">
        <v>-3</v>
      </c>
      <c r="X73" s="110" t="n">
        <v>4914850</v>
      </c>
      <c r="Y73" s="111" t="n">
        <v>4904040</v>
      </c>
      <c r="Z73" s="112" t="n">
        <v>-0.107142857142857</v>
      </c>
      <c r="AA73" s="113" t="n">
        <v>0.0657664527864752</v>
      </c>
      <c r="AB73" s="114" t="n">
        <v>0.0717741101012308</v>
      </c>
      <c r="AC73" s="57" t="s">
        <v>132</v>
      </c>
      <c r="AD73" s="102" t="s">
        <v>133</v>
      </c>
      <c r="AE73" s="103" t="n">
        <v>64</v>
      </c>
      <c r="AF73" s="104" t="n">
        <v>10926830</v>
      </c>
      <c r="AG73" s="105" t="n">
        <v>10888850</v>
      </c>
      <c r="AH73" s="218" t="n">
        <v>68</v>
      </c>
      <c r="AI73" s="240" t="n">
        <v>11671880</v>
      </c>
      <c r="AJ73" s="241" t="n">
        <v>11670920</v>
      </c>
      <c r="AK73" s="109" t="n">
        <v>4</v>
      </c>
      <c r="AL73" s="110" t="n">
        <v>745050</v>
      </c>
      <c r="AM73" s="111" t="n">
        <v>782070</v>
      </c>
      <c r="AN73" s="112" t="n">
        <v>0.0625</v>
      </c>
      <c r="AO73" s="113" t="n">
        <v>0.0681853748983008</v>
      </c>
      <c r="AP73" s="114" t="n">
        <v>0.0718230116127966</v>
      </c>
      <c r="AQ73" s="57" t="s">
        <v>132</v>
      </c>
      <c r="AR73" s="102" t="s">
        <v>133</v>
      </c>
      <c r="AS73" s="103" t="n">
        <v>479</v>
      </c>
      <c r="AT73" s="104" t="n">
        <v>162449090</v>
      </c>
      <c r="AU73" s="105" t="n">
        <v>137435691</v>
      </c>
      <c r="AV73" s="221" t="n">
        <v>492</v>
      </c>
      <c r="AW73" s="242" t="n">
        <v>182569770</v>
      </c>
      <c r="AX73" s="243" t="n">
        <v>152252576</v>
      </c>
      <c r="AY73" s="109" t="n">
        <v>13</v>
      </c>
      <c r="AZ73" s="110" t="n">
        <v>20120680</v>
      </c>
      <c r="BA73" s="111" t="n">
        <v>14816885</v>
      </c>
      <c r="BB73" s="112" t="n">
        <v>0.0271398747390397</v>
      </c>
      <c r="BC73" s="113" t="n">
        <v>0.123858373106307</v>
      </c>
      <c r="BD73" s="114" t="n">
        <v>0.107809586375929</v>
      </c>
    </row>
    <row r="74" customFormat="false" ht="21" hidden="false" customHeight="true" outlineLevel="0" collapsed="false">
      <c r="A74" s="19" t="s">
        <v>134</v>
      </c>
      <c r="B74" s="21" t="s">
        <v>135</v>
      </c>
      <c r="C74" s="126" t="n">
        <v>98</v>
      </c>
      <c r="D74" s="127" t="n">
        <v>155475950</v>
      </c>
      <c r="E74" s="128" t="n">
        <v>18930390</v>
      </c>
      <c r="F74" s="224" t="n">
        <v>105</v>
      </c>
      <c r="G74" s="244" t="n">
        <v>157006250</v>
      </c>
      <c r="H74" s="245" t="n">
        <v>22274130</v>
      </c>
      <c r="I74" s="129" t="n">
        <v>7</v>
      </c>
      <c r="J74" s="130" t="n">
        <v>1530300</v>
      </c>
      <c r="K74" s="131" t="n">
        <v>3343740</v>
      </c>
      <c r="L74" s="132" t="n">
        <v>0.0714285714285714</v>
      </c>
      <c r="M74" s="133" t="n">
        <v>0.00984267984855536</v>
      </c>
      <c r="N74" s="134" t="n">
        <v>0.176633444952798</v>
      </c>
      <c r="O74" s="19" t="s">
        <v>134</v>
      </c>
      <c r="P74" s="21" t="s">
        <v>135</v>
      </c>
      <c r="Q74" s="22" t="n">
        <v>50</v>
      </c>
      <c r="R74" s="44" t="n">
        <v>139383450</v>
      </c>
      <c r="S74" s="45" t="n">
        <v>7614250</v>
      </c>
      <c r="T74" s="227" t="n">
        <v>50</v>
      </c>
      <c r="U74" s="246" t="n">
        <v>139386800</v>
      </c>
      <c r="V74" s="247" t="n">
        <v>7628870</v>
      </c>
      <c r="W74" s="129" t="n">
        <v>0</v>
      </c>
      <c r="X74" s="130" t="n">
        <v>3350</v>
      </c>
      <c r="Y74" s="131" t="n">
        <v>14620</v>
      </c>
      <c r="Z74" s="132" t="n">
        <v>0</v>
      </c>
      <c r="AA74" s="133" t="n">
        <v>2.40344172855529E-005</v>
      </c>
      <c r="AB74" s="134" t="n">
        <v>0.00192008405292708</v>
      </c>
      <c r="AC74" s="19" t="s">
        <v>134</v>
      </c>
      <c r="AD74" s="21" t="s">
        <v>135</v>
      </c>
      <c r="AE74" s="22" t="n">
        <v>48</v>
      </c>
      <c r="AF74" s="44" t="n">
        <v>16092500</v>
      </c>
      <c r="AG74" s="45" t="n">
        <v>11316140</v>
      </c>
      <c r="AH74" s="230" t="n">
        <v>55</v>
      </c>
      <c r="AI74" s="248" t="n">
        <v>17619450</v>
      </c>
      <c r="AJ74" s="249" t="n">
        <v>14645260</v>
      </c>
      <c r="AK74" s="129" t="n">
        <v>7</v>
      </c>
      <c r="AL74" s="130" t="n">
        <v>1526950</v>
      </c>
      <c r="AM74" s="131" t="n">
        <v>3329120</v>
      </c>
      <c r="AN74" s="132" t="n">
        <v>0.145833333333333</v>
      </c>
      <c r="AO74" s="133" t="n">
        <v>0.0948858163740873</v>
      </c>
      <c r="AP74" s="134" t="n">
        <v>0.294192189209395</v>
      </c>
      <c r="AQ74" s="19" t="s">
        <v>134</v>
      </c>
      <c r="AR74" s="21" t="s">
        <v>135</v>
      </c>
      <c r="AS74" s="22" t="n">
        <v>0</v>
      </c>
      <c r="AT74" s="44" t="n">
        <v>0</v>
      </c>
      <c r="AU74" s="45" t="n">
        <v>0</v>
      </c>
      <c r="AV74" s="233" t="n">
        <v>0</v>
      </c>
      <c r="AW74" s="250" t="n">
        <v>0</v>
      </c>
      <c r="AX74" s="251" t="n">
        <v>0</v>
      </c>
      <c r="AY74" s="129" t="n">
        <v>0</v>
      </c>
      <c r="AZ74" s="130" t="n">
        <v>0</v>
      </c>
      <c r="BA74" s="131" t="n">
        <v>0</v>
      </c>
      <c r="BB74" s="132" t="s">
        <v>51</v>
      </c>
      <c r="BC74" s="133" t="s">
        <v>51</v>
      </c>
      <c r="BD74" s="134" t="s">
        <v>51</v>
      </c>
    </row>
    <row r="75" customFormat="false" ht="21" hidden="false" customHeight="true" outlineLevel="0" collapsed="false">
      <c r="A75" s="19" t="s">
        <v>136</v>
      </c>
      <c r="B75" s="21" t="s">
        <v>137</v>
      </c>
      <c r="C75" s="22" t="n">
        <v>311</v>
      </c>
      <c r="D75" s="44" t="n">
        <v>401884730</v>
      </c>
      <c r="E75" s="45" t="n">
        <v>359456356</v>
      </c>
      <c r="F75" s="200" t="n">
        <v>315</v>
      </c>
      <c r="G75" s="252" t="n">
        <v>427898170</v>
      </c>
      <c r="H75" s="253" t="n">
        <v>416760723</v>
      </c>
      <c r="I75" s="28" t="n">
        <v>4</v>
      </c>
      <c r="J75" s="48" t="n">
        <v>26013440</v>
      </c>
      <c r="K75" s="49" t="n">
        <v>57304367</v>
      </c>
      <c r="L75" s="31" t="n">
        <v>0.0128617363344051</v>
      </c>
      <c r="M75" s="32" t="n">
        <v>0.0647286101166372</v>
      </c>
      <c r="N75" s="33" t="n">
        <v>0.159419540212554</v>
      </c>
      <c r="O75" s="19" t="s">
        <v>136</v>
      </c>
      <c r="P75" s="21" t="s">
        <v>137</v>
      </c>
      <c r="Q75" s="22" t="n">
        <v>99</v>
      </c>
      <c r="R75" s="44" t="n">
        <v>156126670</v>
      </c>
      <c r="S75" s="45" t="n">
        <v>152911820</v>
      </c>
      <c r="T75" s="203" t="n">
        <v>99</v>
      </c>
      <c r="U75" s="254" t="n">
        <v>167418520</v>
      </c>
      <c r="V75" s="255" t="n">
        <v>164156420</v>
      </c>
      <c r="W75" s="28" t="n">
        <v>0</v>
      </c>
      <c r="X75" s="48" t="n">
        <v>11291850</v>
      </c>
      <c r="Y75" s="49" t="n">
        <v>11244600</v>
      </c>
      <c r="Z75" s="31" t="n">
        <v>0</v>
      </c>
      <c r="AA75" s="32" t="n">
        <v>0.0723249269327271</v>
      </c>
      <c r="AB75" s="33" t="n">
        <v>0.0735364996636624</v>
      </c>
      <c r="AC75" s="19" t="s">
        <v>136</v>
      </c>
      <c r="AD75" s="21" t="s">
        <v>137</v>
      </c>
      <c r="AE75" s="22" t="n">
        <v>212</v>
      </c>
      <c r="AF75" s="44" t="n">
        <v>245758060</v>
      </c>
      <c r="AG75" s="45" t="n">
        <v>206544536</v>
      </c>
      <c r="AH75" s="206" t="n">
        <v>216</v>
      </c>
      <c r="AI75" s="256" t="n">
        <v>260479650</v>
      </c>
      <c r="AJ75" s="257" t="n">
        <v>252604303</v>
      </c>
      <c r="AK75" s="28" t="n">
        <v>4</v>
      </c>
      <c r="AL75" s="48" t="n">
        <v>14721590</v>
      </c>
      <c r="AM75" s="49" t="n">
        <v>46059767</v>
      </c>
      <c r="AN75" s="31" t="n">
        <v>0.0188679245283019</v>
      </c>
      <c r="AO75" s="32" t="n">
        <v>0.0599027759252331</v>
      </c>
      <c r="AP75" s="33" t="n">
        <v>0.223001624211449</v>
      </c>
      <c r="AQ75" s="19" t="s">
        <v>136</v>
      </c>
      <c r="AR75" s="21" t="s">
        <v>137</v>
      </c>
      <c r="AS75" s="22" t="n">
        <v>0</v>
      </c>
      <c r="AT75" s="44" t="n">
        <v>0</v>
      </c>
      <c r="AU75" s="45" t="n">
        <v>0</v>
      </c>
      <c r="AV75" s="209" t="n">
        <v>0</v>
      </c>
      <c r="AW75" s="258" t="n">
        <v>0</v>
      </c>
      <c r="AX75" s="259" t="n">
        <v>0</v>
      </c>
      <c r="AY75" s="28" t="n">
        <v>0</v>
      </c>
      <c r="AZ75" s="48" t="n">
        <v>0</v>
      </c>
      <c r="BA75" s="49" t="n">
        <v>0</v>
      </c>
      <c r="BB75" s="31" t="s">
        <v>51</v>
      </c>
      <c r="BC75" s="32" t="s">
        <v>51</v>
      </c>
      <c r="BD75" s="33" t="s">
        <v>51</v>
      </c>
    </row>
    <row r="76" customFormat="false" ht="21" hidden="false" customHeight="true" outlineLevel="0" collapsed="false">
      <c r="A76" s="57" t="s">
        <v>138</v>
      </c>
      <c r="B76" s="102" t="s">
        <v>139</v>
      </c>
      <c r="C76" s="103" t="n">
        <v>4914</v>
      </c>
      <c r="D76" s="104" t="n">
        <v>2426555260</v>
      </c>
      <c r="E76" s="105" t="n">
        <v>2082549060</v>
      </c>
      <c r="F76" s="212" t="n">
        <v>5011</v>
      </c>
      <c r="G76" s="213" t="n">
        <v>2736911290</v>
      </c>
      <c r="H76" s="214" t="n">
        <v>2302162550</v>
      </c>
      <c r="I76" s="109" t="n">
        <v>97</v>
      </c>
      <c r="J76" s="110" t="n">
        <v>310356030</v>
      </c>
      <c r="K76" s="111" t="n">
        <v>219613490</v>
      </c>
      <c r="L76" s="112" t="n">
        <v>0.0197395197395197</v>
      </c>
      <c r="M76" s="113" t="n">
        <v>0.127899840203928</v>
      </c>
      <c r="N76" s="114" t="n">
        <v>0.105454173550178</v>
      </c>
      <c r="O76" s="57" t="s">
        <v>138</v>
      </c>
      <c r="P76" s="102" t="s">
        <v>139</v>
      </c>
      <c r="Q76" s="103" t="n">
        <v>209</v>
      </c>
      <c r="R76" s="104" t="n">
        <v>1083119900</v>
      </c>
      <c r="S76" s="105" t="n">
        <v>969180900</v>
      </c>
      <c r="T76" s="215" t="n">
        <v>211</v>
      </c>
      <c r="U76" s="216" t="n">
        <v>1295823510</v>
      </c>
      <c r="V76" s="217" t="n">
        <v>1098138370</v>
      </c>
      <c r="W76" s="109" t="n">
        <v>2</v>
      </c>
      <c r="X76" s="110" t="n">
        <v>212703610</v>
      </c>
      <c r="Y76" s="111" t="n">
        <v>128957470</v>
      </c>
      <c r="Z76" s="112" t="n">
        <v>0.00956937799043062</v>
      </c>
      <c r="AA76" s="113" t="n">
        <v>0.196380483822705</v>
      </c>
      <c r="AB76" s="114" t="n">
        <v>0.133058204097914</v>
      </c>
      <c r="AC76" s="57" t="s">
        <v>138</v>
      </c>
      <c r="AD76" s="102" t="s">
        <v>139</v>
      </c>
      <c r="AE76" s="103" t="n">
        <v>380</v>
      </c>
      <c r="AF76" s="104" t="n">
        <v>38068700</v>
      </c>
      <c r="AG76" s="105" t="n">
        <v>38054670</v>
      </c>
      <c r="AH76" s="218" t="n">
        <v>398</v>
      </c>
      <c r="AI76" s="219" t="n">
        <v>37721600</v>
      </c>
      <c r="AJ76" s="220" t="n">
        <v>37702240</v>
      </c>
      <c r="AK76" s="109" t="n">
        <v>18</v>
      </c>
      <c r="AL76" s="110" t="n">
        <v>-347100</v>
      </c>
      <c r="AM76" s="111" t="n">
        <v>-352430</v>
      </c>
      <c r="AN76" s="112" t="n">
        <v>0.0473684210526316</v>
      </c>
      <c r="AO76" s="113" t="n">
        <v>-0.00911772663631803</v>
      </c>
      <c r="AP76" s="114" t="n">
        <v>-0.00926114981420152</v>
      </c>
      <c r="AQ76" s="57" t="s">
        <v>138</v>
      </c>
      <c r="AR76" s="102" t="s">
        <v>139</v>
      </c>
      <c r="AS76" s="103" t="n">
        <v>4325</v>
      </c>
      <c r="AT76" s="104" t="n">
        <v>1305366660</v>
      </c>
      <c r="AU76" s="105" t="n">
        <v>1075313490</v>
      </c>
      <c r="AV76" s="221" t="n">
        <v>4402</v>
      </c>
      <c r="AW76" s="222" t="n">
        <v>1403366180</v>
      </c>
      <c r="AX76" s="223" t="n">
        <v>1166321940</v>
      </c>
      <c r="AY76" s="109" t="n">
        <v>77</v>
      </c>
      <c r="AZ76" s="110" t="n">
        <v>97999520</v>
      </c>
      <c r="BA76" s="111" t="n">
        <v>91008450</v>
      </c>
      <c r="BB76" s="112" t="n">
        <v>0.0178034682080925</v>
      </c>
      <c r="BC76" s="113" t="n">
        <v>0.0750743243281547</v>
      </c>
      <c r="BD76" s="114" t="n">
        <v>0.0846343423070048</v>
      </c>
    </row>
    <row r="77" customFormat="false" ht="21" hidden="false" customHeight="true" outlineLevel="0" collapsed="false">
      <c r="A77" s="124" t="s">
        <v>140</v>
      </c>
      <c r="B77" s="125" t="s">
        <v>141</v>
      </c>
      <c r="C77" s="126" t="n">
        <v>647</v>
      </c>
      <c r="D77" s="127" t="n">
        <v>114504550</v>
      </c>
      <c r="E77" s="128" t="n">
        <v>106772628</v>
      </c>
      <c r="F77" s="224" t="n">
        <v>648</v>
      </c>
      <c r="G77" s="244" t="n">
        <v>114834040</v>
      </c>
      <c r="H77" s="245" t="n">
        <v>109375311</v>
      </c>
      <c r="I77" s="129" t="n">
        <v>1</v>
      </c>
      <c r="J77" s="130" t="n">
        <v>329490</v>
      </c>
      <c r="K77" s="131" t="n">
        <v>2602683</v>
      </c>
      <c r="L77" s="132" t="n">
        <v>0.00154559505409583</v>
      </c>
      <c r="M77" s="133" t="n">
        <v>0.00287752757423177</v>
      </c>
      <c r="N77" s="134" t="n">
        <v>0.02437593837252</v>
      </c>
      <c r="O77" s="124" t="s">
        <v>140</v>
      </c>
      <c r="P77" s="125" t="s">
        <v>141</v>
      </c>
      <c r="Q77" s="126" t="n">
        <v>13</v>
      </c>
      <c r="R77" s="127" t="n">
        <v>1631170</v>
      </c>
      <c r="S77" s="128" t="n">
        <v>152683</v>
      </c>
      <c r="T77" s="227" t="n">
        <v>13</v>
      </c>
      <c r="U77" s="246" t="n">
        <v>1631170</v>
      </c>
      <c r="V77" s="247" t="n">
        <v>152683</v>
      </c>
      <c r="W77" s="129" t="n">
        <v>0</v>
      </c>
      <c r="X77" s="130" t="n">
        <v>0</v>
      </c>
      <c r="Y77" s="131" t="n">
        <v>0</v>
      </c>
      <c r="Z77" s="132" t="n">
        <v>0</v>
      </c>
      <c r="AA77" s="133" t="n">
        <v>0</v>
      </c>
      <c r="AB77" s="134" t="n">
        <v>0</v>
      </c>
      <c r="AC77" s="124" t="s">
        <v>140</v>
      </c>
      <c r="AD77" s="125" t="s">
        <v>141</v>
      </c>
      <c r="AE77" s="126" t="n">
        <v>6</v>
      </c>
      <c r="AF77" s="127" t="n">
        <v>79840</v>
      </c>
      <c r="AG77" s="128" t="n">
        <v>79840</v>
      </c>
      <c r="AH77" s="230" t="n">
        <v>5</v>
      </c>
      <c r="AI77" s="248" t="n">
        <v>67360</v>
      </c>
      <c r="AJ77" s="249" t="n">
        <v>67360</v>
      </c>
      <c r="AK77" s="129" t="n">
        <v>-1</v>
      </c>
      <c r="AL77" s="130" t="n">
        <v>-12480</v>
      </c>
      <c r="AM77" s="131" t="n">
        <v>-12480</v>
      </c>
      <c r="AN77" s="132" t="n">
        <v>-0.166666666666667</v>
      </c>
      <c r="AO77" s="133" t="n">
        <v>-0.156312625250501</v>
      </c>
      <c r="AP77" s="134" t="n">
        <v>-0.156312625250501</v>
      </c>
      <c r="AQ77" s="124" t="s">
        <v>140</v>
      </c>
      <c r="AR77" s="125" t="s">
        <v>141</v>
      </c>
      <c r="AS77" s="126" t="n">
        <v>628</v>
      </c>
      <c r="AT77" s="127" t="n">
        <v>112793540</v>
      </c>
      <c r="AU77" s="128" t="n">
        <v>106540105</v>
      </c>
      <c r="AV77" s="233" t="n">
        <v>630</v>
      </c>
      <c r="AW77" s="250" t="n">
        <v>113135510</v>
      </c>
      <c r="AX77" s="251" t="n">
        <v>109155268</v>
      </c>
      <c r="AY77" s="129" t="n">
        <v>2</v>
      </c>
      <c r="AZ77" s="130" t="n">
        <v>341970</v>
      </c>
      <c r="BA77" s="131" t="n">
        <v>2615163</v>
      </c>
      <c r="BB77" s="132" t="n">
        <v>0.00318471337579618</v>
      </c>
      <c r="BC77" s="133" t="n">
        <v>0.00303182256714347</v>
      </c>
      <c r="BD77" s="134" t="n">
        <v>0.0245462776669875</v>
      </c>
    </row>
    <row r="78" customFormat="false" ht="21" hidden="false" customHeight="true" outlineLevel="0" collapsed="false">
      <c r="A78" s="19" t="s">
        <v>142</v>
      </c>
      <c r="B78" s="21" t="s">
        <v>143</v>
      </c>
      <c r="C78" s="22" t="n">
        <v>1034</v>
      </c>
      <c r="D78" s="44" t="n">
        <v>546850070</v>
      </c>
      <c r="E78" s="45" t="n">
        <v>516134847</v>
      </c>
      <c r="F78" s="200" t="n">
        <v>1062</v>
      </c>
      <c r="G78" s="252" t="n">
        <v>589717660</v>
      </c>
      <c r="H78" s="253" t="n">
        <v>558967467</v>
      </c>
      <c r="I78" s="28" t="n">
        <v>28</v>
      </c>
      <c r="J78" s="48" t="n">
        <v>42867590</v>
      </c>
      <c r="K78" s="49" t="n">
        <v>42832620</v>
      </c>
      <c r="L78" s="31" t="n">
        <v>0.0270793036750484</v>
      </c>
      <c r="M78" s="32" t="n">
        <v>0.0783900237957362</v>
      </c>
      <c r="N78" s="33" t="n">
        <v>0.0829872663102711</v>
      </c>
      <c r="O78" s="19" t="s">
        <v>142</v>
      </c>
      <c r="P78" s="21" t="s">
        <v>143</v>
      </c>
      <c r="Q78" s="22" t="n">
        <v>42</v>
      </c>
      <c r="R78" s="44" t="n">
        <v>166545500</v>
      </c>
      <c r="S78" s="45" t="n">
        <v>139163050</v>
      </c>
      <c r="T78" s="203" t="n">
        <v>42</v>
      </c>
      <c r="U78" s="254" t="n">
        <v>189922430</v>
      </c>
      <c r="V78" s="255" t="n">
        <v>160443540</v>
      </c>
      <c r="W78" s="28" t="n">
        <v>0</v>
      </c>
      <c r="X78" s="48" t="n">
        <v>23376930</v>
      </c>
      <c r="Y78" s="49" t="n">
        <v>21280490</v>
      </c>
      <c r="Z78" s="31" t="n">
        <v>0</v>
      </c>
      <c r="AA78" s="32" t="n">
        <v>0.140363624354906</v>
      </c>
      <c r="AB78" s="33" t="n">
        <v>0.152917674626993</v>
      </c>
      <c r="AC78" s="19" t="s">
        <v>142</v>
      </c>
      <c r="AD78" s="21" t="s">
        <v>143</v>
      </c>
      <c r="AE78" s="22" t="n">
        <v>111</v>
      </c>
      <c r="AF78" s="44" t="n">
        <v>6812230</v>
      </c>
      <c r="AG78" s="45" t="n">
        <v>6811620</v>
      </c>
      <c r="AH78" s="206" t="n">
        <v>111</v>
      </c>
      <c r="AI78" s="256" t="n">
        <v>6521670</v>
      </c>
      <c r="AJ78" s="257" t="n">
        <v>6521050</v>
      </c>
      <c r="AK78" s="28" t="n">
        <v>0</v>
      </c>
      <c r="AL78" s="48" t="n">
        <v>-290560</v>
      </c>
      <c r="AM78" s="49" t="n">
        <v>-290570</v>
      </c>
      <c r="AN78" s="31" t="n">
        <v>0</v>
      </c>
      <c r="AO78" s="32" t="n">
        <v>-0.0426526996299303</v>
      </c>
      <c r="AP78" s="33" t="n">
        <v>-0.0426579873803882</v>
      </c>
      <c r="AQ78" s="19" t="s">
        <v>142</v>
      </c>
      <c r="AR78" s="21" t="s">
        <v>143</v>
      </c>
      <c r="AS78" s="22" t="n">
        <v>881</v>
      </c>
      <c r="AT78" s="44" t="n">
        <v>373492340</v>
      </c>
      <c r="AU78" s="45" t="n">
        <v>370160177</v>
      </c>
      <c r="AV78" s="209" t="n">
        <v>909</v>
      </c>
      <c r="AW78" s="258" t="n">
        <v>393273560</v>
      </c>
      <c r="AX78" s="259" t="n">
        <v>392002877</v>
      </c>
      <c r="AY78" s="28" t="n">
        <v>28</v>
      </c>
      <c r="AZ78" s="48" t="n">
        <v>19781220</v>
      </c>
      <c r="BA78" s="49" t="n">
        <v>21842700</v>
      </c>
      <c r="BB78" s="31" t="n">
        <v>0.0317820658342792</v>
      </c>
      <c r="BC78" s="32" t="n">
        <v>0.0529628532676199</v>
      </c>
      <c r="BD78" s="33" t="n">
        <v>0.0590087787860551</v>
      </c>
    </row>
    <row r="79" customFormat="false" ht="21" hidden="false" customHeight="true" outlineLevel="0" collapsed="false">
      <c r="A79" s="57" t="s">
        <v>144</v>
      </c>
      <c r="B79" s="102" t="s">
        <v>145</v>
      </c>
      <c r="C79" s="103" t="n">
        <v>1750</v>
      </c>
      <c r="D79" s="104" t="n">
        <v>2575420520</v>
      </c>
      <c r="E79" s="105" t="n">
        <v>2194916676</v>
      </c>
      <c r="F79" s="212" t="n">
        <v>2350</v>
      </c>
      <c r="G79" s="213" t="n">
        <v>3110133590</v>
      </c>
      <c r="H79" s="214" t="n">
        <v>2829758354</v>
      </c>
      <c r="I79" s="109" t="n">
        <v>600</v>
      </c>
      <c r="J79" s="110" t="n">
        <v>534713070</v>
      </c>
      <c r="K79" s="111" t="n">
        <v>634841678</v>
      </c>
      <c r="L79" s="112" t="n">
        <v>0.342857142857143</v>
      </c>
      <c r="M79" s="113" t="n">
        <v>0.207621654734661</v>
      </c>
      <c r="N79" s="114" t="n">
        <v>0.289232700695013</v>
      </c>
      <c r="O79" s="57" t="s">
        <v>144</v>
      </c>
      <c r="P79" s="102" t="s">
        <v>145</v>
      </c>
      <c r="Q79" s="103" t="n">
        <v>472</v>
      </c>
      <c r="R79" s="104" t="n">
        <v>1316191240</v>
      </c>
      <c r="S79" s="105" t="n">
        <v>1266410367</v>
      </c>
      <c r="T79" s="215" t="n">
        <v>477</v>
      </c>
      <c r="U79" s="216" t="n">
        <v>1648257560</v>
      </c>
      <c r="V79" s="217" t="n">
        <v>1590944749</v>
      </c>
      <c r="W79" s="109" t="n">
        <v>5</v>
      </c>
      <c r="X79" s="110" t="n">
        <v>332066320</v>
      </c>
      <c r="Y79" s="111" t="n">
        <v>324534382</v>
      </c>
      <c r="Z79" s="112" t="n">
        <v>0.0105932203389831</v>
      </c>
      <c r="AA79" s="113" t="n">
        <v>0.252293367337713</v>
      </c>
      <c r="AB79" s="114" t="n">
        <v>0.25626320697989</v>
      </c>
      <c r="AC79" s="57" t="s">
        <v>144</v>
      </c>
      <c r="AD79" s="102" t="s">
        <v>145</v>
      </c>
      <c r="AE79" s="103" t="n">
        <v>1216</v>
      </c>
      <c r="AF79" s="104" t="n">
        <v>1253649240</v>
      </c>
      <c r="AG79" s="105" t="n">
        <v>922926269</v>
      </c>
      <c r="AH79" s="218" t="n">
        <v>1251</v>
      </c>
      <c r="AI79" s="219" t="n">
        <v>1381025950</v>
      </c>
      <c r="AJ79" s="220" t="n">
        <v>1157963525</v>
      </c>
      <c r="AK79" s="109" t="n">
        <v>35</v>
      </c>
      <c r="AL79" s="110" t="n">
        <v>127376710</v>
      </c>
      <c r="AM79" s="111" t="n">
        <v>235037256</v>
      </c>
      <c r="AN79" s="112" t="n">
        <v>0.0287828947368421</v>
      </c>
      <c r="AO79" s="113" t="n">
        <v>0.101604743923428</v>
      </c>
      <c r="AP79" s="114" t="n">
        <v>0.25466525755591</v>
      </c>
      <c r="AQ79" s="57" t="s">
        <v>144</v>
      </c>
      <c r="AR79" s="102" t="s">
        <v>145</v>
      </c>
      <c r="AS79" s="103" t="n">
        <v>62</v>
      </c>
      <c r="AT79" s="104" t="n">
        <v>5580040</v>
      </c>
      <c r="AU79" s="105" t="n">
        <v>5580040</v>
      </c>
      <c r="AV79" s="221" t="n">
        <v>622</v>
      </c>
      <c r="AW79" s="222" t="n">
        <v>80850080</v>
      </c>
      <c r="AX79" s="223" t="n">
        <v>80850080</v>
      </c>
      <c r="AY79" s="109" t="n">
        <v>560</v>
      </c>
      <c r="AZ79" s="110" t="n">
        <v>75270040</v>
      </c>
      <c r="BA79" s="111" t="n">
        <v>75270040</v>
      </c>
      <c r="BB79" s="112" t="n">
        <v>9.03225806451613</v>
      </c>
      <c r="BC79" s="113" t="n">
        <v>13.4891577838152</v>
      </c>
      <c r="BD79" s="114" t="n">
        <v>13.4891577838152</v>
      </c>
    </row>
    <row r="80" customFormat="false" ht="21" hidden="false" customHeight="true" outlineLevel="0" collapsed="false">
      <c r="A80" s="260" t="s">
        <v>146</v>
      </c>
      <c r="B80" s="261" t="s">
        <v>147</v>
      </c>
      <c r="C80" s="262" t="n">
        <v>2</v>
      </c>
      <c r="D80" s="263" t="n">
        <v>10773160</v>
      </c>
      <c r="E80" s="264" t="n">
        <v>10773160</v>
      </c>
      <c r="F80" s="265" t="n">
        <v>2</v>
      </c>
      <c r="G80" s="266" t="n">
        <v>9110700</v>
      </c>
      <c r="H80" s="267" t="n">
        <v>9110700</v>
      </c>
      <c r="I80" s="268" t="n">
        <v>0</v>
      </c>
      <c r="J80" s="269" t="n">
        <v>-1662460</v>
      </c>
      <c r="K80" s="270" t="n">
        <v>-1662460</v>
      </c>
      <c r="L80" s="271" t="n">
        <v>0</v>
      </c>
      <c r="M80" s="272" t="n">
        <v>-0.154314982790565</v>
      </c>
      <c r="N80" s="273" t="n">
        <v>-0.154314982790565</v>
      </c>
      <c r="O80" s="260" t="s">
        <v>146</v>
      </c>
      <c r="P80" s="261" t="s">
        <v>147</v>
      </c>
      <c r="Q80" s="262" t="n">
        <v>0</v>
      </c>
      <c r="R80" s="263" t="n">
        <v>0</v>
      </c>
      <c r="S80" s="264" t="n">
        <v>0</v>
      </c>
      <c r="T80" s="274" t="n">
        <v>0</v>
      </c>
      <c r="U80" s="275" t="n">
        <v>0</v>
      </c>
      <c r="V80" s="276" t="n">
        <v>0</v>
      </c>
      <c r="W80" s="268" t="n">
        <v>0</v>
      </c>
      <c r="X80" s="269" t="n">
        <v>0</v>
      </c>
      <c r="Y80" s="270" t="n">
        <v>0</v>
      </c>
      <c r="Z80" s="271" t="s">
        <v>51</v>
      </c>
      <c r="AA80" s="272" t="s">
        <v>51</v>
      </c>
      <c r="AB80" s="273" t="s">
        <v>51</v>
      </c>
      <c r="AC80" s="260" t="s">
        <v>146</v>
      </c>
      <c r="AD80" s="261" t="s">
        <v>147</v>
      </c>
      <c r="AE80" s="262" t="n">
        <v>2</v>
      </c>
      <c r="AF80" s="263" t="n">
        <v>10773160</v>
      </c>
      <c r="AG80" s="264" t="n">
        <v>10773160</v>
      </c>
      <c r="AH80" s="277" t="n">
        <v>2</v>
      </c>
      <c r="AI80" s="278" t="n">
        <v>9110700</v>
      </c>
      <c r="AJ80" s="279" t="n">
        <v>9110700</v>
      </c>
      <c r="AK80" s="268" t="n">
        <v>0</v>
      </c>
      <c r="AL80" s="269" t="n">
        <v>-1662460</v>
      </c>
      <c r="AM80" s="270" t="n">
        <v>-1662460</v>
      </c>
      <c r="AN80" s="271" t="n">
        <v>0</v>
      </c>
      <c r="AO80" s="272" t="n">
        <v>-0.154314982790565</v>
      </c>
      <c r="AP80" s="273" t="n">
        <v>-0.154314982790565</v>
      </c>
      <c r="AQ80" s="260" t="s">
        <v>146</v>
      </c>
      <c r="AR80" s="261" t="s">
        <v>147</v>
      </c>
      <c r="AS80" s="262" t="n">
        <v>0</v>
      </c>
      <c r="AT80" s="263" t="n">
        <v>0</v>
      </c>
      <c r="AU80" s="264" t="n">
        <v>0</v>
      </c>
      <c r="AV80" s="280" t="n">
        <v>0</v>
      </c>
      <c r="AW80" s="281" t="n">
        <v>0</v>
      </c>
      <c r="AX80" s="282" t="n">
        <v>0</v>
      </c>
      <c r="AY80" s="268" t="n">
        <v>0</v>
      </c>
      <c r="AZ80" s="269" t="n">
        <v>0</v>
      </c>
      <c r="BA80" s="270" t="n">
        <v>0</v>
      </c>
      <c r="BB80" s="271" t="s">
        <v>51</v>
      </c>
      <c r="BC80" s="272" t="s">
        <v>51</v>
      </c>
      <c r="BD80" s="273" t="s">
        <v>51</v>
      </c>
    </row>
    <row r="81" s="17" customFormat="true" ht="21" hidden="false" customHeight="true" outlineLevel="0" collapsed="false">
      <c r="A81" s="283"/>
      <c r="B81" s="283"/>
      <c r="C81" s="78"/>
      <c r="D81" s="78"/>
      <c r="E81" s="78"/>
      <c r="O81" s="283"/>
      <c r="P81" s="283"/>
      <c r="Q81" s="78"/>
      <c r="R81" s="78"/>
      <c r="S81" s="78"/>
      <c r="AC81" s="283"/>
      <c r="AD81" s="283"/>
      <c r="AE81" s="78"/>
      <c r="AF81" s="78"/>
      <c r="AG81" s="78"/>
      <c r="AQ81" s="283"/>
      <c r="AR81" s="283"/>
      <c r="AS81" s="78"/>
      <c r="AT81" s="78"/>
      <c r="AU81" s="78"/>
    </row>
    <row r="87" customFormat="false" ht="15" hidden="false" customHeight="false" outlineLevel="0" collapsed="false">
      <c r="G87" s="284"/>
      <c r="H87" s="284"/>
      <c r="U87" s="284"/>
      <c r="V87" s="284"/>
      <c r="AI87" s="284"/>
      <c r="AJ87" s="284"/>
      <c r="AW87" s="284"/>
      <c r="AX87" s="284"/>
    </row>
    <row r="88" customFormat="false" ht="15" hidden="false" customHeight="false" outlineLevel="0" collapsed="false">
      <c r="F88" s="285"/>
      <c r="G88" s="285"/>
      <c r="H88" s="285"/>
      <c r="T88" s="285"/>
      <c r="U88" s="285"/>
      <c r="V88" s="285"/>
      <c r="AH88" s="285"/>
      <c r="AI88" s="285"/>
      <c r="AJ88" s="285"/>
      <c r="AV88" s="285"/>
      <c r="AW88" s="285"/>
      <c r="AX88" s="285"/>
    </row>
    <row r="89" customFormat="false" ht="15" hidden="false" customHeight="false" outlineLevel="0" collapsed="false">
      <c r="F89" s="285"/>
      <c r="G89" s="285"/>
      <c r="H89" s="285"/>
      <c r="T89" s="285"/>
      <c r="U89" s="285"/>
      <c r="V89" s="285"/>
      <c r="AH89" s="285"/>
      <c r="AI89" s="285"/>
      <c r="AJ89" s="285"/>
      <c r="AV89" s="285"/>
      <c r="AW89" s="285"/>
      <c r="AX89" s="285"/>
    </row>
    <row r="90" customFormat="false" ht="15" hidden="false" customHeight="false" outlineLevel="0" collapsed="false">
      <c r="F90" s="285"/>
      <c r="G90" s="285"/>
      <c r="H90" s="285"/>
      <c r="T90" s="285"/>
      <c r="U90" s="285"/>
      <c r="V90" s="285"/>
      <c r="AH90" s="285"/>
      <c r="AI90" s="285"/>
      <c r="AJ90" s="285"/>
      <c r="AV90" s="285"/>
      <c r="AW90" s="285"/>
      <c r="AX90" s="285"/>
    </row>
    <row r="91" customFormat="false" ht="15" hidden="false" customHeight="false" outlineLevel="0" collapsed="false">
      <c r="F91" s="285"/>
      <c r="G91" s="285"/>
      <c r="H91" s="285"/>
      <c r="T91" s="285"/>
      <c r="U91" s="285"/>
      <c r="V91" s="285"/>
      <c r="AH91" s="285"/>
      <c r="AI91" s="285"/>
      <c r="AJ91" s="285"/>
      <c r="AV91" s="285"/>
      <c r="AW91" s="285"/>
      <c r="AX91" s="285"/>
    </row>
    <row r="92" customFormat="false" ht="15" hidden="false" customHeight="false" outlineLevel="0" collapsed="false">
      <c r="G92" s="284"/>
      <c r="H92" s="284"/>
      <c r="U92" s="284"/>
      <c r="V92" s="284"/>
      <c r="AI92" s="284"/>
      <c r="AJ92" s="284"/>
      <c r="AW92" s="284"/>
      <c r="AX92" s="284"/>
    </row>
    <row r="94" customFormat="false" ht="15" hidden="false" customHeight="false" outlineLevel="0" collapsed="false">
      <c r="F94" s="285"/>
      <c r="G94" s="285"/>
      <c r="H94" s="285"/>
      <c r="T94" s="285"/>
      <c r="U94" s="285"/>
      <c r="V94" s="285"/>
      <c r="AH94" s="285"/>
      <c r="AI94" s="285"/>
      <c r="AJ94" s="285"/>
      <c r="AV94" s="285"/>
      <c r="AW94" s="285"/>
      <c r="AX94" s="285"/>
    </row>
    <row r="95" customFormat="false" ht="15" hidden="false" customHeight="false" outlineLevel="0" collapsed="false">
      <c r="G95" s="284"/>
      <c r="H95" s="284"/>
      <c r="U95" s="284"/>
      <c r="V95" s="284"/>
      <c r="AI95" s="284"/>
      <c r="AJ95" s="284"/>
      <c r="AW95" s="284"/>
      <c r="AX95" s="284"/>
    </row>
    <row r="96" customFormat="false" ht="15" hidden="false" customHeight="false" outlineLevel="0" collapsed="false">
      <c r="F96" s="285"/>
      <c r="G96" s="285"/>
      <c r="H96" s="285"/>
      <c r="T96" s="285"/>
      <c r="U96" s="285"/>
      <c r="V96" s="285"/>
      <c r="AH96" s="285"/>
      <c r="AI96" s="285"/>
      <c r="AJ96" s="285"/>
      <c r="AV96" s="285"/>
      <c r="AW96" s="285"/>
      <c r="AX96" s="285"/>
    </row>
    <row r="97" customFormat="false" ht="15" hidden="false" customHeight="false" outlineLevel="0" collapsed="false">
      <c r="F97" s="285"/>
      <c r="G97" s="285"/>
      <c r="H97" s="285"/>
      <c r="T97" s="285"/>
      <c r="U97" s="285"/>
      <c r="V97" s="285"/>
      <c r="AH97" s="285"/>
      <c r="AI97" s="285"/>
      <c r="AJ97" s="285"/>
      <c r="AV97" s="285"/>
      <c r="AW97" s="285"/>
      <c r="AX97" s="285"/>
    </row>
    <row r="98" customFormat="false" ht="15" hidden="false" customHeight="false" outlineLevel="0" collapsed="false">
      <c r="F98" s="285"/>
      <c r="G98" s="285"/>
      <c r="H98" s="285"/>
      <c r="T98" s="285"/>
      <c r="U98" s="285"/>
      <c r="V98" s="285"/>
      <c r="AH98" s="285"/>
      <c r="AI98" s="285"/>
      <c r="AJ98" s="285"/>
      <c r="AV98" s="285"/>
      <c r="AW98" s="285"/>
      <c r="AX98" s="285"/>
    </row>
    <row r="99" customFormat="false" ht="15" hidden="false" customHeight="false" outlineLevel="0" collapsed="false">
      <c r="F99" s="285"/>
      <c r="G99" s="285"/>
      <c r="H99" s="285"/>
      <c r="T99" s="285"/>
      <c r="U99" s="285"/>
      <c r="V99" s="285"/>
      <c r="AH99" s="285"/>
      <c r="AI99" s="285"/>
      <c r="AJ99" s="285"/>
      <c r="AV99" s="285"/>
      <c r="AW99" s="285"/>
      <c r="AX99" s="285"/>
    </row>
    <row r="100" customFormat="false" ht="15" hidden="false" customHeight="false" outlineLevel="0" collapsed="false">
      <c r="G100" s="284"/>
      <c r="H100" s="284"/>
      <c r="U100" s="284"/>
      <c r="V100" s="284"/>
      <c r="AI100" s="284"/>
      <c r="AJ100" s="284"/>
      <c r="AW100" s="284"/>
      <c r="AX100" s="284"/>
    </row>
    <row r="103" customFormat="false" ht="15" hidden="false" customHeight="false" outlineLevel="0" collapsed="false">
      <c r="F103" s="285"/>
      <c r="G103" s="285"/>
      <c r="H103" s="285"/>
      <c r="T103" s="285"/>
      <c r="U103" s="285"/>
      <c r="V103" s="285"/>
      <c r="AH103" s="285"/>
      <c r="AI103" s="285"/>
      <c r="AJ103" s="285"/>
      <c r="AV103" s="285"/>
      <c r="AW103" s="285"/>
      <c r="AX103" s="285"/>
    </row>
    <row r="104" customFormat="false" ht="15" hidden="false" customHeight="false" outlineLevel="0" collapsed="false">
      <c r="F104" s="285"/>
      <c r="G104" s="285"/>
      <c r="H104" s="285"/>
      <c r="T104" s="285"/>
      <c r="U104" s="285"/>
      <c r="V104" s="285"/>
      <c r="AH104" s="285"/>
      <c r="AI104" s="285"/>
      <c r="AJ104" s="285"/>
      <c r="AV104" s="285"/>
      <c r="AW104" s="285"/>
      <c r="AX104" s="285"/>
    </row>
    <row r="105" customFormat="false" ht="15" hidden="false" customHeight="false" outlineLevel="0" collapsed="false">
      <c r="G105" s="284"/>
      <c r="H105" s="284"/>
      <c r="U105" s="284"/>
      <c r="V105" s="284"/>
      <c r="AI105" s="284"/>
      <c r="AJ105" s="284"/>
      <c r="AW105" s="284"/>
      <c r="AX105" s="284"/>
    </row>
    <row r="108" customFormat="false" ht="15" hidden="false" customHeight="false" outlineLevel="0" collapsed="false">
      <c r="F108" s="285"/>
      <c r="G108" s="285"/>
      <c r="H108" s="285"/>
      <c r="T108" s="285"/>
      <c r="U108" s="285"/>
      <c r="V108" s="285"/>
      <c r="AH108" s="285"/>
      <c r="AI108" s="285"/>
      <c r="AJ108" s="285"/>
      <c r="AV108" s="285"/>
      <c r="AW108" s="285"/>
      <c r="AX108" s="285"/>
    </row>
    <row r="109" customFormat="false" ht="15" hidden="false" customHeight="false" outlineLevel="0" collapsed="false">
      <c r="F109" s="285"/>
      <c r="G109" s="285"/>
      <c r="H109" s="285"/>
      <c r="T109" s="285"/>
      <c r="U109" s="285"/>
      <c r="V109" s="285"/>
      <c r="AH109" s="285"/>
      <c r="AI109" s="285"/>
      <c r="AJ109" s="285"/>
      <c r="AV109" s="285"/>
      <c r="AW109" s="285"/>
      <c r="AX109" s="285"/>
    </row>
    <row r="110" customFormat="false" ht="15" hidden="false" customHeight="false" outlineLevel="0" collapsed="false">
      <c r="G110" s="284"/>
      <c r="H110" s="284"/>
      <c r="U110" s="284"/>
      <c r="V110" s="284"/>
      <c r="AI110" s="284"/>
      <c r="AJ110" s="284"/>
      <c r="AW110" s="284"/>
      <c r="AX110" s="284"/>
    </row>
    <row r="113" customFormat="false" ht="15" hidden="false" customHeight="false" outlineLevel="0" collapsed="false">
      <c r="T113" s="285"/>
      <c r="U113" s="285"/>
      <c r="V113" s="285"/>
      <c r="AH113" s="285"/>
      <c r="AI113" s="285"/>
      <c r="AJ113" s="285"/>
      <c r="AV113" s="285"/>
      <c r="AW113" s="285"/>
      <c r="AX113" s="285"/>
    </row>
  </sheetData>
  <mergeCells count="28">
    <mergeCell ref="A1:N1"/>
    <mergeCell ref="O1:AB1"/>
    <mergeCell ref="AC1:AP1"/>
    <mergeCell ref="AQ1:BD1"/>
    <mergeCell ref="A2:B2"/>
    <mergeCell ref="C2:E2"/>
    <mergeCell ref="F2:H2"/>
    <mergeCell ref="I2:K2"/>
    <mergeCell ref="L2:N2"/>
    <mergeCell ref="O2:P2"/>
    <mergeCell ref="Q2:S2"/>
    <mergeCell ref="T2:V2"/>
    <mergeCell ref="W2:Y2"/>
    <mergeCell ref="Z2:AB2"/>
    <mergeCell ref="AC2:AD2"/>
    <mergeCell ref="AE2:AG2"/>
    <mergeCell ref="AH2:AJ2"/>
    <mergeCell ref="AK2:AM2"/>
    <mergeCell ref="AN2:AP2"/>
    <mergeCell ref="AQ2:AR2"/>
    <mergeCell ref="AS2:AU2"/>
    <mergeCell ref="AV2:AX2"/>
    <mergeCell ref="AY2:BA2"/>
    <mergeCell ref="BB2:BD2"/>
    <mergeCell ref="A3:B3"/>
    <mergeCell ref="O3:P3"/>
    <mergeCell ref="AC3:AD3"/>
    <mergeCell ref="AQ3:AR3"/>
  </mergeCells>
  <printOptions headings="false" gridLines="false" gridLinesSet="true" horizontalCentered="true" verticalCentered="false"/>
  <pageMargins left="0.6" right="0.4" top="0.5" bottom="0.7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Prepared by Dallas CAD   May 8, 2019&amp;R&amp;F     Page &amp;P of &amp;N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47:17Z</dcterms:created>
  <dc:creator>Wilsond</dc:creator>
  <dc:description/>
  <dc:language>en-US</dc:language>
  <cp:lastModifiedBy>wises</cp:lastModifiedBy>
  <cp:lastPrinted>2019-04-18T17:56:02Z</cp:lastPrinted>
  <dcterms:modified xsi:type="dcterms:W3CDTF">2019-05-08T19:30:10Z</dcterms:modified>
  <cp:revision>0</cp:revision>
  <dc:subject/>
  <dc:title/>
</cp:coreProperties>
</file>